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mov ppto" sheetId="1" state="visible" r:id="rId2"/>
    <sheet name="mov res" sheetId="2" state="visible" r:id="rId3"/>
    <sheet name="ges p" sheetId="3" state="visible" r:id="rId4"/>
    <sheet name="ges r" sheetId="4" state="visible" r:id="rId5"/>
    <sheet name="gob p" sheetId="5" state="visible" r:id="rId6"/>
    <sheet name="gob r" sheetId="6" state="visible" r:id="rId7"/>
    <sheet name="hda p" sheetId="7" state="visible" r:id="rId8"/>
    <sheet name="hda r" sheetId="8" state="visible" r:id="rId9"/>
    <sheet name="plan p" sheetId="9" state="visible" r:id="rId10"/>
    <sheet name="plan r" sheetId="10" state="visible" r:id="rId11"/>
    <sheet name="dllo p" sheetId="11" state="visible" r:id="rId12"/>
    <sheet name="dllo r" sheetId="12" state="visible" r:id="rId13"/>
    <sheet name="edu p" sheetId="13" state="visible" r:id="rId14"/>
    <sheet name="edu r" sheetId="14" state="visible" r:id="rId15"/>
    <sheet name="sal p" sheetId="15" state="visible" r:id="rId16"/>
    <sheet name="sal r" sheetId="16" state="visible" r:id="rId17"/>
    <sheet name="int p" sheetId="17" state="visible" r:id="rId18"/>
    <sheet name="int r" sheetId="18" state="visible" r:id="rId19"/>
    <sheet name="cul p" sheetId="19" state="visible" r:id="rId20"/>
    <sheet name="cul r" sheetId="20" state="visible" r:id="rId21"/>
    <sheet name="amb p" sheetId="21" state="visible" r:id="rId22"/>
    <sheet name="amb r" sheetId="22" state="visible" r:id="rId23"/>
    <sheet name="hab p" sheetId="23" state="visible" r:id="rId24"/>
    <sheet name="hab r" sheetId="24" state="visible" r:id="rId25"/>
    <sheet name="otr p" sheetId="25" state="visible" r:id="rId26"/>
    <sheet name="otr r" sheetId="26" state="visible" r:id="rId27"/>
    <sheet name="eses p" sheetId="27" state="visible" r:id="rId28"/>
    <sheet name="eses c" sheetId="28" state="visible" r:id="rId29"/>
    <sheet name="Hoja4" sheetId="29" state="visible" r:id="rId30"/>
    <sheet name="Hoja1" sheetId="30" state="visible" r:id="rId31"/>
    <sheet name="RE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4" uniqueCount="397">
  <si>
    <t xml:space="preserve">Tipo Informe</t>
  </si>
  <si>
    <t xml:space="preserve">48 INFORME CIERRE PRESUPUESTAL - PRESUPUESTO</t>
  </si>
  <si>
    <t xml:space="preserve">Formulario</t>
  </si>
  <si>
    <t xml:space="preserve">CB-1008-2011: MOVIMIENTOS  CIERRE 2011</t>
  </si>
  <si>
    <t xml:space="preserve">Moneda Informe</t>
  </si>
  <si>
    <t xml:space="preserve">Entidad</t>
  </si>
  <si>
    <t xml:space="preserve">Fecha</t>
  </si>
  <si>
    <t xml:space="preserve">Periodicidad</t>
  </si>
  <si>
    <t xml:space="preserve">[1]</t>
  </si>
  <si>
    <t xml:space="preserve">MOVIMIENTOS CIERRE</t>
  </si>
  <si>
    <t xml:space="preserve">PRESUPUESTO VIGENTE DIC 31 DE 2011</t>
  </si>
  <si>
    <t xml:space="preserve">DISPONIBILIDADES PRESUPUESTALES VALOR DEL DIA</t>
  </si>
  <si>
    <t xml:space="preserve">DISPONIBILIDADES PRESUPUESTALES ACUMULADO VIGENCIA</t>
  </si>
  <si>
    <t xml:space="preserve">REGISTROS PRESUPUESTALES VALOR DEL DIA</t>
  </si>
  <si>
    <t xml:space="preserve">REGISTROS PRESUPUESTALES ACUMULADO VIGENCIA</t>
  </si>
  <si>
    <t xml:space="preserve">PORCENTAJE EJECUCION</t>
  </si>
  <si>
    <t xml:space="preserve">SALDO DE APROPIACION POR EJECUTAR</t>
  </si>
  <si>
    <t xml:space="preserve">PORCENTAJE SALDO DE APROPIACION POR EJECUTAR</t>
  </si>
  <si>
    <t xml:space="preserve">OBSERVACIONES</t>
  </si>
  <si>
    <t xml:space="preserve">1. Gastos de Funcionamiento</t>
  </si>
  <si>
    <t xml:space="preserve">0</t>
  </si>
  <si>
    <t xml:space="preserve">1.1 Servicios Personales</t>
  </si>
  <si>
    <t xml:space="preserve">1.2 Gastos Generales</t>
  </si>
  <si>
    <t xml:space="preserve">1.3 Transferencias Corrientes</t>
  </si>
  <si>
    <t xml:space="preserve">1.4 Cuentas por Pagar</t>
  </si>
  <si>
    <t xml:space="preserve">2. Gastos de Operacion</t>
  </si>
  <si>
    <t xml:space="preserve">3. Servicio de la Deuda</t>
  </si>
  <si>
    <t xml:space="preserve">3.1 Interna</t>
  </si>
  <si>
    <t xml:space="preserve">3.2 Externa</t>
  </si>
  <si>
    <t xml:space="preserve">3.3 Bonos Pensionales</t>
  </si>
  <si>
    <t xml:space="preserve">3.4 Cuentas por Pagar</t>
  </si>
  <si>
    <t xml:space="preserve">3.5 Pasivos Contingentes</t>
  </si>
  <si>
    <t xml:space="preserve">4. Inversion</t>
  </si>
  <si>
    <t xml:space="preserve">4.1 Directa</t>
  </si>
  <si>
    <t xml:space="preserve">4.2 Transferencias Inversion</t>
  </si>
  <si>
    <t xml:space="preserve">4.3 Cuentas por Pagar</t>
  </si>
  <si>
    <t xml:space="preserve">4.4 Pasivos Exigibles</t>
  </si>
  <si>
    <t xml:space="preserve">4.5 Reservas Presupuestales</t>
  </si>
  <si>
    <t xml:space="preserve">4.6 Acciones</t>
  </si>
  <si>
    <t xml:space="preserve">5. 5. Disponibilidad Final</t>
  </si>
  <si>
    <t xml:space="preserve">movilidad</t>
  </si>
  <si>
    <t xml:space="preserve">mtto</t>
  </si>
  <si>
    <t xml:space="preserve">transmilenio</t>
  </si>
  <si>
    <t xml:space="preserve">CB-1009-2011: RESERVAS Y CUENTAS POR PAGAR 2011</t>
  </si>
  <si>
    <t xml:space="preserve">RESERVAS Y CUENTAS POR PAGAR</t>
  </si>
  <si>
    <t xml:space="preserve">RESERVAS Y CUENTAS POR PAGAR 31 DE DICIEMBRE</t>
  </si>
  <si>
    <t xml:space="preserve">PORCENTAJE PARTICIPACION DE RESERVAS Y CUENTAS POR PAGAR</t>
  </si>
  <si>
    <t xml:space="preserve">1. Funcionamiento</t>
  </si>
  <si>
    <t xml:space="preserve">2. Inversion</t>
  </si>
  <si>
    <t xml:space="preserve">4. Operación</t>
  </si>
  <si>
    <t xml:space="preserve">5. Otro</t>
  </si>
  <si>
    <t xml:space="preserve">NO APLICA</t>
  </si>
  <si>
    <t xml:space="preserve">N/A</t>
  </si>
  <si>
    <t xml:space="preserve">alcaldia</t>
  </si>
  <si>
    <t xml:space="preserve">NA</t>
  </si>
  <si>
    <t xml:space="preserve">dasc</t>
  </si>
  <si>
    <t xml:space="preserve">gobierno</t>
  </si>
  <si>
    <t xml:space="preserve">defensoria</t>
  </si>
  <si>
    <t xml:space="preserve">n/a</t>
  </si>
  <si>
    <t xml:space="preserve">bomberos</t>
  </si>
  <si>
    <t xml:space="preserve">na</t>
  </si>
  <si>
    <t xml:space="preserve">estos valores corresponden a reservas de funcionamiento</t>
  </si>
  <si>
    <t xml:space="preserve">comunal</t>
  </si>
  <si>
    <t xml:space="preserve">fopae</t>
  </si>
  <si>
    <t xml:space="preserve">fvs</t>
  </si>
  <si>
    <t xml:space="preserve">fpae</t>
  </si>
  <si>
    <t xml:space="preserve">corporativa</t>
  </si>
  <si>
    <t xml:space="preserve">CB-1008-2011_1: MOVIMIENTOS  CIERRE 2011</t>
  </si>
  <si>
    <t xml:space="preserve">presupuesto</t>
  </si>
  <si>
    <t xml:space="preserve">CB-1008-2011_2: MOVIMIENTOS  CIERRE 2011</t>
  </si>
  <si>
    <t xml:space="preserve">deuda</t>
  </si>
  <si>
    <t xml:space="preserve">Por concepto de transferencia  de servicios de la deuda es $279945946</t>
  </si>
  <si>
    <t xml:space="preserve">CB-1008-2011_3: MOVIMIENTOS  CIERRE 2011</t>
  </si>
  <si>
    <t xml:space="preserve">frconcejo</t>
  </si>
  <si>
    <t xml:space="preserve">NN</t>
  </si>
  <si>
    <t xml:space="preserve">catastro</t>
  </si>
  <si>
    <t xml:space="preserve">foncep</t>
  </si>
  <si>
    <t xml:space="preserve">Corresponde a la transferencia para el pago de cesantías a los funcionarios afiliados</t>
  </si>
  <si>
    <t xml:space="preserve">En este item se suman los pasivos de Funcionamiento e Inversión</t>
  </si>
  <si>
    <t xml:space="preserve">En este item se suman las reservas presupuestales de Funcionamiento e Inversión.</t>
  </si>
  <si>
    <t xml:space="preserve">loteria</t>
  </si>
  <si>
    <t xml:space="preserve">CB-1009-2011_1: RESERVAS Y CUENTAS POR PAGAR 2011</t>
  </si>
  <si>
    <t xml:space="preserve">La Unidad Ejecutora 02 - Dirección Distrital de Presupuesto no constituyo Reservas presupuestales.</t>
  </si>
  <si>
    <t xml:space="preserve">CB-1009-2011_2: RESERVAS Y CUENTAS POR PAGAR 2011</t>
  </si>
  <si>
    <t xml:space="preserve">CB-1009-2011_3: RESERVAS Y CUENTAS POR PAGAR 2011</t>
  </si>
  <si>
    <t xml:space="preserve">frcon</t>
  </si>
  <si>
    <t xml:space="preserve">RESERVAS Y CUENTAS POR PAGAR CONSTITUIDAS A 31/12/2011</t>
  </si>
  <si>
    <t xml:space="preserve">EL PRESUPUESTO DE LA VIGENCIA NO INCLUYE RESERVAS PRESUPUESTALES</t>
  </si>
  <si>
    <t xml:space="preserve">SEGÚN INFORMACIÓN DE LA CONTRALORÍAESTA FILA SOLO APLICA PARA LA EAAB</t>
  </si>
  <si>
    <t xml:space="preserve">LA COLUMNA 8 SE OBTIENE DE DIVIDIR LA COLUMNA 4 ENTRE EL PRESUPUESTO VIGENTE</t>
  </si>
  <si>
    <t xml:space="preserve">desarrollo</t>
  </si>
  <si>
    <t xml:space="preserve">Sin observaciones</t>
  </si>
  <si>
    <t xml:space="preserve">SE REPORTA EL CDP 1071 POR VALOR DE $ 431.456.024 QUE CORRESPONDE A PROCESO EN CURSO</t>
  </si>
  <si>
    <t xml:space="preserve">CDP 1344 POR VALOR DE $ 7.003.317.110  REDUCCION PRESUPUESTAL PENDIENTE DECRETO DE LA ALCALDIA</t>
  </si>
  <si>
    <t xml:space="preserve">ipes</t>
  </si>
  <si>
    <t xml:space="preserve">turismo</t>
  </si>
  <si>
    <t xml:space="preserve">00</t>
  </si>
  <si>
    <t xml:space="preserve">educacion</t>
  </si>
  <si>
    <t xml:space="preserve">El sistema predis tiene una ejecución por valor de 315.671.703, que genera una diferencia de 2.800 con las cuentas por pagar, debido a que la R.A. 433 por ese valor se tramitó y pago el día 27 de diciembre de 2011 en la Tesorería Distrital, esa planilla coresponde a aportes de seguridad social.</t>
  </si>
  <si>
    <t xml:space="preserve">idep</t>
  </si>
  <si>
    <t xml:space="preserve">universidad</t>
  </si>
  <si>
    <t xml:space="preserve">El porcentaje de participación se calcula de las sumatoria de Reservas y Cuentas por Pagar en funcionamiento con respecto al total de  Reservas y Cuentas por Pgar</t>
  </si>
  <si>
    <t xml:space="preserve">El porcentaje de participación se calcula de las sumatoria de Reservas y Cuentas por Pagar en inversión con respecto al total de  Reservas y Cuentas por Pgar</t>
  </si>
  <si>
    <t xml:space="preserve">n.a</t>
  </si>
  <si>
    <t xml:space="preserve">salud</t>
  </si>
  <si>
    <t xml:space="preserve">ffds</t>
  </si>
  <si>
    <t xml:space="preserve">TOTAL HOSPITALES</t>
  </si>
  <si>
    <t xml:space="preserve">integracion</t>
  </si>
  <si>
    <t xml:space="preserve">idipron</t>
  </si>
  <si>
    <t xml:space="preserve">funcionamiento no contempla espacio para reservas</t>
  </si>
  <si>
    <t xml:space="preserve">N.A</t>
  </si>
  <si>
    <t xml:space="preserve">para el porcentaje de participación de la columna 8 se tomó el valor constituido de reservas y cuentas por pagar a 30 de diciembre frente a la apropiación disponible</t>
  </si>
  <si>
    <t xml:space="preserve">N.A.</t>
  </si>
  <si>
    <t xml:space="preserve">cultura</t>
  </si>
  <si>
    <t xml:space="preserve">idrd</t>
  </si>
  <si>
    <t xml:space="preserve">Este valor corresponde a pasivos exigibles y reservas presupuestales de funcionamiento</t>
  </si>
  <si>
    <t xml:space="preserve">patrimonio</t>
  </si>
  <si>
    <t xml:space="preserve">orquesta</t>
  </si>
  <si>
    <t xml:space="preserve">idartes</t>
  </si>
  <si>
    <t xml:space="preserve">fundacion</t>
  </si>
  <si>
    <t xml:space="preserve">canal</t>
  </si>
  <si>
    <t xml:space="preserve">Debido a que este formato no tiene la casilla para reflejar las cuentas por pagar de gastos de operación, las detallamso en la,presente columna: 1709755382</t>
  </si>
  <si>
    <t xml:space="preserve">idrd}</t>
  </si>
  <si>
    <t xml:space="preserve">INFORMACION PRELIMINAR</t>
  </si>
  <si>
    <t xml:space="preserve">No se constituyeron reservas</t>
  </si>
  <si>
    <t xml:space="preserve">ambiente</t>
  </si>
  <si>
    <t xml:space="preserve">jardin</t>
  </si>
  <si>
    <t xml:space="preserve">Se reporta el valor de las reservas presupuestales</t>
  </si>
  <si>
    <t xml:space="preserve">Se reporta el valor de las reservas presupuestales; las cuentas por pagar se reportaran una vez la Tesoreria Distrital emita el Reporte correspondiente</t>
  </si>
  <si>
    <t xml:space="preserve">habitat</t>
  </si>
  <si>
    <t xml:space="preserve">Teniendo en cuenta que esta es una entidad del nivel central, se registra en esta fila el valor de las reservas presupuestales de funcionamiento.</t>
  </si>
  <si>
    <t xml:space="preserve">cvp</t>
  </si>
  <si>
    <t xml:space="preserve">INCLUYE RESERVAS Y PASIVOS EXIGIBLES</t>
  </si>
  <si>
    <t xml:space="preserve">INCLUYE RESERVAS</t>
  </si>
  <si>
    <t xml:space="preserve">eru</t>
  </si>
  <si>
    <t xml:space="preserve">metroviv</t>
  </si>
  <si>
    <t xml:space="preserve">SIN CONCILIACIONES</t>
  </si>
  <si>
    <t xml:space="preserve">aguas</t>
  </si>
  <si>
    <t xml:space="preserve">eaab</t>
  </si>
  <si>
    <t xml:space="preserve">Corresponde al Fondo Liberación de Apropiaciones</t>
  </si>
  <si>
    <t xml:space="preserve">uesp</t>
  </si>
  <si>
    <t xml:space="preserve">Se registra el valor de reservas presupuestales ($758.926.764, que representan el 0,47%) y cuentas por pagar ($416.895.116, que representan el 0,26%); cabe destacar que estas últimas afectan el presupuesto de la vigencia 2011. El porcentaje de participación está dado sobre el valor total del presupuesto vigente.</t>
  </si>
  <si>
    <t xml:space="preserve">Se registra el valor de reservas presupuestales ($36.664.332.152, que representan el 22,62%) y cuentas por pagar ($1.383.283.780, que representan el 0,86%); cabe destacar que estas últimas afectan el presupuesto de la vigencia 2011. El porcentaje de participación está dado sobre el valor total del presupuesto vigente.</t>
  </si>
  <si>
    <t xml:space="preserve">NO SE INCLUYEN CUENTAS POR PAGAR EN PODER DEL TESORERO QUE ASCIENDEN A $108.629.302</t>
  </si>
  <si>
    <t xml:space="preserve">NO SE INCLUYEN CUENTAS POR PAGAR EN PODER DEL TESORERO QUE ASCIENDEN A $1.186.977.693</t>
  </si>
  <si>
    <t xml:space="preserve">N7A</t>
  </si>
  <si>
    <t xml:space="preserve">metrov</t>
  </si>
  <si>
    <t xml:space="preserve">valores sin conciliar</t>
  </si>
  <si>
    <t xml:space="preserve">concejo</t>
  </si>
  <si>
    <t xml:space="preserve">veeduria</t>
  </si>
  <si>
    <t xml:space="preserve">Incluye el valor de $54.172.623 correspondiente a las Reservas Presupuestales de Funcionamiento</t>
  </si>
  <si>
    <t xml:space="preserve">personeria</t>
  </si>
  <si>
    <t xml:space="preserve">RESERVAS FUNCIONAMIENTO $1.920.816.567</t>
  </si>
  <si>
    <t xml:space="preserve">PASIVOS EXIGIBLES FUNCIONAMIENTO $84.548.392</t>
  </si>
  <si>
    <t xml:space="preserve">Nota: La Contraloria de Bogotá no reporto ningun formato</t>
  </si>
  <si>
    <t xml:space="preserve">DESCRIPCION</t>
  </si>
  <si>
    <t xml:space="preserve">(4) PRESUPUESTO VIGENTE DIC 31 DE 2011</t>
  </si>
  <si>
    <t xml:space="preserve">(8) DISPONIBILIDADES PRESUPUESTALES VALOR DEL DIA</t>
  </si>
  <si>
    <t xml:space="preserve">(12) DISPONIBILIDADES PRESUPUESTALES ACUMULADO VIGENCIA</t>
  </si>
  <si>
    <t xml:space="preserve">(16) REGISTROS PRESUPUESTALES VALOR DEL DIA</t>
  </si>
  <si>
    <t xml:space="preserve">(20) REGISTROS PRESUPUESTALES ACUMULADO VIGENCIA</t>
  </si>
  <si>
    <t xml:space="preserve">(24) PORCENTAJE EJECUCION</t>
  </si>
  <si>
    <t xml:space="preserve">(28) SALDO DE APROPIACION POR EJECUTAR</t>
  </si>
  <si>
    <t xml:space="preserve">(32) PORCENTAJE SALDO DE APROPIACION POR EJECUTAR</t>
  </si>
  <si>
    <t xml:space="preserve">(36) OBSERVACIONES</t>
  </si>
  <si>
    <t xml:space="preserve">99.51</t>
  </si>
  <si>
    <t xml:space="preserve">0.49</t>
  </si>
  <si>
    <t xml:space="preserve">99.59</t>
  </si>
  <si>
    <t xml:space="preserve">0.41</t>
  </si>
  <si>
    <t xml:space="preserve">99.13</t>
  </si>
  <si>
    <t xml:space="preserve">0.87</t>
  </si>
  <si>
    <t xml:space="preserve">99.89</t>
  </si>
  <si>
    <t xml:space="preserve">0.11</t>
  </si>
  <si>
    <t xml:space="preserve">99.66</t>
  </si>
  <si>
    <t xml:space="preserve">0.34</t>
  </si>
  <si>
    <t xml:space="preserve">99.22</t>
  </si>
  <si>
    <t xml:space="preserve">0.78</t>
  </si>
  <si>
    <t xml:space="preserve">TOTAL TUNAL</t>
  </si>
  <si>
    <t xml:space="preserve">0.98</t>
  </si>
  <si>
    <t xml:space="preserve">0.02</t>
  </si>
  <si>
    <t xml:space="preserve">0.99</t>
  </si>
  <si>
    <t xml:space="preserve">0.01</t>
  </si>
  <si>
    <t xml:space="preserve">TOTAL LA VICTORIA</t>
  </si>
  <si>
    <t xml:space="preserve">0.50</t>
  </si>
  <si>
    <t xml:space="preserve">0.13</t>
  </si>
  <si>
    <t xml:space="preserve">1.20</t>
  </si>
  <si>
    <t xml:space="preserve">0.08</t>
  </si>
  <si>
    <t xml:space="preserve">0.23</t>
  </si>
  <si>
    <t xml:space="preserve">8.90</t>
  </si>
  <si>
    <t xml:space="preserve">TOTAL KENNEDY</t>
  </si>
  <si>
    <t xml:space="preserve">0.93</t>
  </si>
  <si>
    <t xml:space="preserve">0.07</t>
  </si>
  <si>
    <t xml:space="preserve">0.95</t>
  </si>
  <si>
    <t xml:space="preserve">0.05</t>
  </si>
  <si>
    <t xml:space="preserve">0.90</t>
  </si>
  <si>
    <t xml:space="preserve">0.10</t>
  </si>
  <si>
    <t xml:space="preserve">0.68</t>
  </si>
  <si>
    <t xml:space="preserve">0.32</t>
  </si>
  <si>
    <t xml:space="preserve">0.38</t>
  </si>
  <si>
    <t xml:space="preserve">0.62</t>
  </si>
  <si>
    <t xml:space="preserve">TOTAL SANTA CLARA</t>
  </si>
  <si>
    <t xml:space="preserve">99.70</t>
  </si>
  <si>
    <t xml:space="preserve">0.30</t>
  </si>
  <si>
    <t xml:space="preserve">99.88</t>
  </si>
  <si>
    <t xml:space="preserve">0.12</t>
  </si>
  <si>
    <t xml:space="preserve">99.52</t>
  </si>
  <si>
    <t xml:space="preserve">0.48</t>
  </si>
  <si>
    <t xml:space="preserve">99.80</t>
  </si>
  <si>
    <t xml:space="preserve">99.24</t>
  </si>
  <si>
    <t xml:space="preserve">0.76</t>
  </si>
  <si>
    <t xml:space="preserve">5.47</t>
  </si>
  <si>
    <t xml:space="preserve">94.53</t>
  </si>
  <si>
    <t xml:space="preserve">3.13</t>
  </si>
  <si>
    <t xml:space="preserve">96.87</t>
  </si>
  <si>
    <t xml:space="preserve">TOTAL SIMON BOLIVAR</t>
  </si>
  <si>
    <t xml:space="preserve">94.72</t>
  </si>
  <si>
    <t xml:space="preserve">5.28</t>
  </si>
  <si>
    <t xml:space="preserve">93.06</t>
  </si>
  <si>
    <t xml:space="preserve">6.94</t>
  </si>
  <si>
    <t xml:space="preserve">95.29</t>
  </si>
  <si>
    <t xml:space="preserve">4.71</t>
  </si>
  <si>
    <t xml:space="preserve">96.72</t>
  </si>
  <si>
    <t xml:space="preserve">3.28</t>
  </si>
  <si>
    <t xml:space="preserve">97.37</t>
  </si>
  <si>
    <t xml:space="preserve">2.63</t>
  </si>
  <si>
    <t xml:space="preserve">98.99</t>
  </si>
  <si>
    <t xml:space="preserve">1.01</t>
  </si>
  <si>
    <t xml:space="preserve">79.56</t>
  </si>
  <si>
    <t xml:space="preserve">20.44</t>
  </si>
  <si>
    <t xml:space="preserve">9.65</t>
  </si>
  <si>
    <t xml:space="preserve">90.35</t>
  </si>
  <si>
    <t xml:space="preserve">TOTAL CENTRO ORIENTE</t>
  </si>
  <si>
    <t xml:space="preserve">TOTAL BOSA</t>
  </si>
  <si>
    <t xml:space="preserve">n</t>
  </si>
  <si>
    <t xml:space="preserve">TOTAL ENGATIVA</t>
  </si>
  <si>
    <t xml:space="preserve">TOTAL MEISSEN</t>
  </si>
  <si>
    <t xml:space="preserve">0.91</t>
  </si>
  <si>
    <t xml:space="preserve">0.82</t>
  </si>
  <si>
    <t xml:space="preserve">0.18</t>
  </si>
  <si>
    <t xml:space="preserve">TOTAL SAN BLAS</t>
  </si>
  <si>
    <t xml:space="preserve">97.53</t>
  </si>
  <si>
    <t xml:space="preserve">2.47</t>
  </si>
  <si>
    <t xml:space="preserve">99.19</t>
  </si>
  <si>
    <t xml:space="preserve">0.81</t>
  </si>
  <si>
    <t xml:space="preserve">96.36</t>
  </si>
  <si>
    <t xml:space="preserve">3.64</t>
  </si>
  <si>
    <t xml:space="preserve">92.80</t>
  </si>
  <si>
    <t xml:space="preserve">7.20</t>
  </si>
  <si>
    <t xml:space="preserve">98.53</t>
  </si>
  <si>
    <t xml:space="preserve">1.47</t>
  </si>
  <si>
    <t xml:space="preserve">76.92</t>
  </si>
  <si>
    <t xml:space="preserve">23.08</t>
  </si>
  <si>
    <t xml:space="preserve">TOTAL TUNJUELITO</t>
  </si>
  <si>
    <t xml:space="preserve">0.94</t>
  </si>
  <si>
    <t xml:space="preserve">0.06</t>
  </si>
  <si>
    <t xml:space="preserve">0.97</t>
  </si>
  <si>
    <t xml:space="preserve">0.03</t>
  </si>
  <si>
    <t xml:space="preserve">0.89</t>
  </si>
  <si>
    <t xml:space="preserve">0.96</t>
  </si>
  <si>
    <t xml:space="preserve">0.04</t>
  </si>
  <si>
    <t xml:space="preserve">0.46</t>
  </si>
  <si>
    <t xml:space="preserve">0.54</t>
  </si>
  <si>
    <t xml:space="preserve">0.45</t>
  </si>
  <si>
    <t xml:space="preserve">0.55</t>
  </si>
  <si>
    <t xml:space="preserve">TOTAL CHAPINERO</t>
  </si>
  <si>
    <t xml:space="preserve">0.14</t>
  </si>
  <si>
    <t xml:space="preserve">0.86</t>
  </si>
  <si>
    <t xml:space="preserve">0.69</t>
  </si>
  <si>
    <t xml:space="preserve">0.31</t>
  </si>
  <si>
    <t xml:space="preserve">TOTAL NAZARETH</t>
  </si>
  <si>
    <t xml:space="preserve">0.92</t>
  </si>
  <si>
    <t xml:space="preserve">TOTAL SUBA</t>
  </si>
  <si>
    <t xml:space="preserve">TOTAL USAQUEN</t>
  </si>
  <si>
    <t xml:space="preserve">0.85</t>
  </si>
  <si>
    <t xml:space="preserve">0.15</t>
  </si>
  <si>
    <t xml:space="preserve">0.09</t>
  </si>
  <si>
    <t xml:space="preserve">TOTAL USME</t>
  </si>
  <si>
    <t xml:space="preserve">TOTAL SUR</t>
  </si>
  <si>
    <t xml:space="preserve">0.37</t>
  </si>
  <si>
    <t xml:space="preserve">1.73</t>
  </si>
  <si>
    <t xml:space="preserve">1.93</t>
  </si>
  <si>
    <t xml:space="preserve">TOTAL PABLO VI</t>
  </si>
  <si>
    <t xml:space="preserve">0.84</t>
  </si>
  <si>
    <t xml:space="preserve">0.16</t>
  </si>
  <si>
    <t xml:space="preserve">0.83</t>
  </si>
  <si>
    <t xml:space="preserve">0.17</t>
  </si>
  <si>
    <t xml:space="preserve">TOTAL RUU</t>
  </si>
  <si>
    <t xml:space="preserve">TOTAL SAN CRISTOBAL</t>
  </si>
  <si>
    <t xml:space="preserve">TOTAL VISTA HERMOSA</t>
  </si>
  <si>
    <t xml:space="preserve">(4) RESERVAS Y CUENTAS POR PAGAR 31 DE DICIEMBRE</t>
  </si>
  <si>
    <t xml:space="preserve">(8) PORCENTAJE PARTICIPACION DE RESERVAS Y CUENTAS POR PAGAR</t>
  </si>
  <si>
    <t xml:space="preserve">(12) OBSERVACIONES</t>
  </si>
  <si>
    <t xml:space="preserve">TOTAL EL TUNAL</t>
  </si>
  <si>
    <t xml:space="preserve">0.19</t>
  </si>
  <si>
    <t xml:space="preserve">0.43</t>
  </si>
  <si>
    <t xml:space="preserve">21.92</t>
  </si>
  <si>
    <t xml:space="preserve">4.30</t>
  </si>
  <si>
    <t xml:space="preserve">25.02</t>
  </si>
  <si>
    <t xml:space="preserve">TOTAL SIMON</t>
  </si>
  <si>
    <t xml:space="preserve">20.76</t>
  </si>
  <si>
    <t xml:space="preserve">0.70</t>
  </si>
  <si>
    <t xml:space="preserve">72.27</t>
  </si>
  <si>
    <t xml:space="preserve">TOTAL FONTIBON</t>
  </si>
  <si>
    <t xml:space="preserve">0.64</t>
  </si>
  <si>
    <t xml:space="preserve">6.91</t>
  </si>
  <si>
    <t xml:space="preserve">12.88</t>
  </si>
  <si>
    <t xml:space="preserve">11.04</t>
  </si>
  <si>
    <t xml:space="preserve">0.57</t>
  </si>
  <si>
    <t xml:space="preserve">0.20</t>
  </si>
  <si>
    <t xml:space="preserve">0.79</t>
  </si>
  <si>
    <t xml:space="preserve">0.22</t>
  </si>
  <si>
    <t xml:space="preserve">97.35</t>
  </si>
  <si>
    <t xml:space="preserve">2.64</t>
  </si>
  <si>
    <t xml:space="preserve">44.35</t>
  </si>
  <si>
    <t xml:space="preserve">13.91</t>
  </si>
  <si>
    <t xml:space="preserve">41.74</t>
  </si>
  <si>
    <t xml:space="preserve">0.33</t>
  </si>
  <si>
    <t xml:space="preserve">NO</t>
  </si>
  <si>
    <t xml:space="preserve">TOTAL RAFAEL URIBE URIBE</t>
  </si>
  <si>
    <t xml:space="preserve">0.24</t>
  </si>
  <si>
    <t xml:space="preserve">Del total de las Cuentas por Pagar al 31 de diciembre de 2011, que asciende a $5.093.627.944</t>
  </si>
  <si>
    <t xml:space="preserve">0.61</t>
  </si>
  <si>
    <t xml:space="preserve">TOTAL Hospitales</t>
  </si>
  <si>
    <t xml:space="preserve">Dirección de Economía y Finanzas</t>
  </si>
  <si>
    <t xml:space="preserve">Subdirección de Análisis Financiero,</t>
  </si>
  <si>
    <t xml:space="preserve">Presupuestal y Estadísticas Fiscales</t>
  </si>
  <si>
    <t xml:space="preserve">ENTIDADES</t>
  </si>
  <si>
    <t xml:space="preserve">1.  Gestión pública</t>
  </si>
  <si>
    <t xml:space="preserve">Secretaría General</t>
  </si>
  <si>
    <t xml:space="preserve">Gastos de funcionamiento</t>
  </si>
  <si>
    <t xml:space="preserve">Gastos operativos</t>
  </si>
  <si>
    <t xml:space="preserve">Servicio de la deuda</t>
  </si>
  <si>
    <t xml:space="preserve">Inversión</t>
  </si>
  <si>
    <t xml:space="preserve">Depto. Adtivo. del Servicio Civil</t>
  </si>
  <si>
    <t xml:space="preserve">2.  Gobierno, Seguridad y Convivencia</t>
  </si>
  <si>
    <t xml:space="preserve">Secretaría de Gobierno</t>
  </si>
  <si>
    <t xml:space="preserve">Depto. Adtivo. de la Defensoría del Espacio Público</t>
  </si>
  <si>
    <t xml:space="preserve">Unidad Adtiva. Especial del Cuerpo Oficial de Bomberos</t>
  </si>
  <si>
    <t xml:space="preserve">Instituto Distrital para la Participación y Acción Comunal</t>
  </si>
  <si>
    <t xml:space="preserve">Fopae</t>
  </si>
  <si>
    <t xml:space="preserve">Fondo de Vigilancia y Seguridad</t>
  </si>
  <si>
    <t xml:space="preserve">3.  Hacienda</t>
  </si>
  <si>
    <t xml:space="preserve">Secretaría de Hacienda</t>
  </si>
  <si>
    <t xml:space="preserve">Dirección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Unidad Adtiva. Especial de Catastro Distrital</t>
  </si>
  <si>
    <t xml:space="preserve">Fondo de Prestaciones Económicas, Cesantías y Pensiones</t>
  </si>
  <si>
    <t xml:space="preserve">4.  Planeación</t>
  </si>
  <si>
    <t xml:space="preserve">Secretaría Distrital de Planeación</t>
  </si>
  <si>
    <t xml:space="preserve">5.  Desarrollo Económico, Industria y Comercio</t>
  </si>
  <si>
    <t xml:space="preserve">Secretaría distrital de desarrollo económico</t>
  </si>
  <si>
    <t xml:space="preserve">Instituto para la economía social -Ipes-</t>
  </si>
  <si>
    <t xml:space="preserve">instituto Distrital de turismo</t>
  </si>
  <si>
    <t xml:space="preserve">6.  Movilidad</t>
  </si>
  <si>
    <t xml:space="preserve">Secretaría distrital de la movilidad</t>
  </si>
  <si>
    <t xml:space="preserve">Instituto de desarrollo urbano</t>
  </si>
  <si>
    <t xml:space="preserve">Unidad adtiva. Especial de rehabilitación y mtto. Vial</t>
  </si>
  <si>
    <t xml:space="preserve">7.  Educación</t>
  </si>
  <si>
    <t xml:space="preserve">Secretaría de educación</t>
  </si>
  <si>
    <t xml:space="preserve">Instituto para la investigación y el desarrollo pedagógico</t>
  </si>
  <si>
    <t xml:space="preserve">Universidad distrital Francisco José de Caldas</t>
  </si>
  <si>
    <t xml:space="preserve">8.  Salud</t>
  </si>
  <si>
    <t xml:space="preserve">Secretaría distrital de salud</t>
  </si>
  <si>
    <t xml:space="preserve">Fondo financiero distrital de salud</t>
  </si>
  <si>
    <t xml:space="preserve">9. Integración social</t>
  </si>
  <si>
    <t xml:space="preserve">Secretaría distrital de integración social</t>
  </si>
  <si>
    <t xml:space="preserve">Idipron</t>
  </si>
  <si>
    <t xml:space="preserve">10. Cultura, recreación y deporte</t>
  </si>
  <si>
    <t xml:space="preserve">Secretaría distrital de cultura, recreación y deporte</t>
  </si>
  <si>
    <t xml:space="preserve">Instituto distrital para la recreación y el deporte</t>
  </si>
  <si>
    <t xml:space="preserve">Instituto distrital de patrimonio cultural</t>
  </si>
  <si>
    <t xml:space="preserve">Orquesta filarmónica de Bogotá</t>
  </si>
  <si>
    <t xml:space="preserve">Instituto distrital de las artes</t>
  </si>
  <si>
    <t xml:space="preserve">Fundación Gilberto Alzate Avendaño</t>
  </si>
  <si>
    <t xml:space="preserve">11. Ambiente</t>
  </si>
  <si>
    <t xml:space="preserve">Secretaría distrital de ambiente</t>
  </si>
  <si>
    <t xml:space="preserve">Jardín botánico José Celestino Mutis</t>
  </si>
  <si>
    <t xml:space="preserve">12. Hábitat</t>
  </si>
  <si>
    <t xml:space="preserve">Secretaría distrital del hábitat</t>
  </si>
  <si>
    <t xml:space="preserve">Caja de la vivienda popular</t>
  </si>
  <si>
    <t xml:space="preserve">Unidad adtiva. especial de servicios públicos</t>
  </si>
  <si>
    <t xml:space="preserve">Aguas de Bogotá</t>
  </si>
  <si>
    <t xml:space="preserve">Empresa de Acueducto y alcantarillado de Bogotá</t>
  </si>
  <si>
    <t xml:space="preserve">Metrovivienda</t>
  </si>
  <si>
    <t xml:space="preserve">Empresa de Renovación Urbana</t>
  </si>
  <si>
    <t xml:space="preserve">13. Otras entidades distritales</t>
  </si>
  <si>
    <t xml:space="preserve">Concejo</t>
  </si>
  <si>
    <t xml:space="preserve">Personería</t>
  </si>
  <si>
    <t xml:space="preserve">Veeduría</t>
  </si>
  <si>
    <t xml:space="preserve">Contraloría</t>
  </si>
  <si>
    <t xml:space="preserve">Total sectores administrativos</t>
  </si>
  <si>
    <t xml:space="preserve">Fuente: formatos CB-103 de gastos de SIVICOF</t>
  </si>
  <si>
    <t xml:space="preserve">RESER</t>
  </si>
  <si>
    <t xml:space="preserve">reservas</t>
  </si>
  <si>
    <t xml:space="preserve">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%"/>
    <numFmt numFmtId="169" formatCode="#,##0"/>
    <numFmt numFmtId="170" formatCode="#,##0.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6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5" min="5" style="1" width="18.99"/>
    <col collapsed="false" customWidth="true" hidden="false" outlineLevel="0" max="6" min="6" style="1" width="19.14"/>
    <col collapsed="false" customWidth="true" hidden="false" outlineLevel="0" max="7" min="7" style="1" width="18.56"/>
    <col collapsed="false" customWidth="true" hidden="false" outlineLevel="0" max="8" min="8" style="1" width="13.14"/>
    <col collapsed="false" customWidth="true" hidden="false" outlineLevel="0" max="9" min="9" style="1" width="18.41"/>
    <col collapsed="false" customWidth="true" hidden="false" outlineLevel="0" max="10" min="10" style="1" width="14.56"/>
    <col collapsed="false" customWidth="true" hidden="false" outlineLevel="0" max="11" min="11" style="1" width="17.7"/>
    <col collapsed="false" customWidth="true" hidden="false" outlineLevel="0" max="12" min="12" style="1" width="18.28"/>
    <col collapsed="false" customWidth="false" hidden="true" outlineLevel="0" max="257" min="13" style="1" width="8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307</v>
      </c>
      <c r="D4" s="1" t="n">
        <v>204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  <c r="H6" s="1" t="n">
        <f aca="false">SUM(G11/C11)*100</f>
        <v>93.7972129232387</v>
      </c>
      <c r="J6" s="1" t="n">
        <f aca="false">SUM(I11/C11)*100</f>
        <v>6.20278707676131</v>
      </c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s="5" customFormat="true" ht="69" hidden="false" customHeight="true" outlineLevel="0" collapsed="false"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</row>
    <row r="11" customFormat="false" ht="12.75" hidden="false" customHeight="false" outlineLevel="0" collapsed="false">
      <c r="A11" s="2" t="n">
        <v>10</v>
      </c>
      <c r="B11" s="1" t="s">
        <v>19</v>
      </c>
      <c r="C11" s="7" t="n">
        <v>41885134712</v>
      </c>
      <c r="D11" s="7" t="n">
        <v>2414000</v>
      </c>
      <c r="E11" s="7" t="n">
        <v>39287088989</v>
      </c>
      <c r="F11" s="7" t="n">
        <v>41038000</v>
      </c>
      <c r="G11" s="7" t="n">
        <v>39287088989</v>
      </c>
      <c r="H11" s="7" t="n">
        <v>0.94</v>
      </c>
      <c r="I11" s="7" t="n">
        <v>2598045723</v>
      </c>
      <c r="J11" s="7" t="n">
        <v>0.06</v>
      </c>
      <c r="K11" s="7" t="s">
        <v>20</v>
      </c>
      <c r="L11" s="1" t="n">
        <f aca="false">SUM(C12:C15)</f>
        <v>41885134712</v>
      </c>
    </row>
    <row r="12" customFormat="false" ht="12.75" hidden="false" customHeight="false" outlineLevel="0" collapsed="false">
      <c r="A12" s="2" t="n">
        <v>20</v>
      </c>
      <c r="B12" s="1" t="s">
        <v>21</v>
      </c>
      <c r="C12" s="7" t="n">
        <v>33515511556</v>
      </c>
      <c r="D12" s="7" t="n">
        <v>2414000</v>
      </c>
      <c r="E12" s="7" t="n">
        <v>32536973676</v>
      </c>
      <c r="F12" s="7" t="n">
        <v>41038000</v>
      </c>
      <c r="G12" s="7" t="n">
        <v>32536973676</v>
      </c>
      <c r="H12" s="7" t="n">
        <v>0.97</v>
      </c>
      <c r="I12" s="7" t="n">
        <v>978537880</v>
      </c>
      <c r="J12" s="7" t="n">
        <v>0.02</v>
      </c>
      <c r="K12" s="7" t="s">
        <v>20</v>
      </c>
    </row>
    <row r="13" customFormat="false" ht="12.75" hidden="false" customHeight="false" outlineLevel="0" collapsed="false">
      <c r="A13" s="2" t="n">
        <v>30</v>
      </c>
      <c r="B13" s="1" t="s">
        <v>22</v>
      </c>
      <c r="C13" s="7" t="n">
        <v>7371318000</v>
      </c>
      <c r="D13" s="7" t="n">
        <v>0</v>
      </c>
      <c r="E13" s="7" t="n">
        <v>6750115313</v>
      </c>
      <c r="F13" s="7" t="n">
        <v>0</v>
      </c>
      <c r="G13" s="7" t="n">
        <v>6750115313</v>
      </c>
      <c r="H13" s="7" t="n">
        <v>0.92</v>
      </c>
      <c r="I13" s="7" t="n">
        <v>621202687</v>
      </c>
      <c r="J13" s="7" t="n">
        <v>0.08</v>
      </c>
      <c r="K13" s="7" t="s">
        <v>20</v>
      </c>
    </row>
    <row r="14" customFormat="false" ht="12.7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20</v>
      </c>
    </row>
    <row r="15" customFormat="false" ht="12.75" hidden="false" customHeight="false" outlineLevel="0" collapsed="false">
      <c r="A15" s="2" t="n">
        <v>50</v>
      </c>
      <c r="B15" s="1" t="s">
        <v>24</v>
      </c>
      <c r="C15" s="7" t="n">
        <v>998305156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998305156</v>
      </c>
      <c r="J15" s="7" t="n">
        <v>1</v>
      </c>
      <c r="K15" s="7" t="s">
        <v>20</v>
      </c>
    </row>
    <row r="16" customFormat="false" ht="12.7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20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690000000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6900000000</v>
      </c>
      <c r="J17" s="7" t="n">
        <v>1</v>
      </c>
      <c r="K17" s="7" t="s">
        <v>20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20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20</v>
      </c>
    </row>
    <row r="20" customFormat="false" ht="12.7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20</v>
      </c>
    </row>
    <row r="21" customFormat="false" ht="12.7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20</v>
      </c>
    </row>
    <row r="22" customFormat="false" ht="12.75" hidden="false" customHeight="false" outlineLevel="0" collapsed="false">
      <c r="A22" s="2" t="n">
        <v>120</v>
      </c>
      <c r="B22" s="1" t="s">
        <v>31</v>
      </c>
      <c r="C22" s="7" t="n">
        <v>690000000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6900000000</v>
      </c>
      <c r="J22" s="7" t="n">
        <v>1</v>
      </c>
      <c r="K22" s="7" t="s">
        <v>20</v>
      </c>
    </row>
    <row r="23" customFormat="false" ht="12.75" hidden="false" customHeight="false" outlineLevel="0" collapsed="false">
      <c r="A23" s="2" t="n">
        <v>130</v>
      </c>
      <c r="B23" s="1" t="s">
        <v>32</v>
      </c>
      <c r="C23" s="7" t="n">
        <v>1144628005022</v>
      </c>
      <c r="D23" s="7" t="n">
        <v>0</v>
      </c>
      <c r="E23" s="7" t="n">
        <v>942767317701</v>
      </c>
      <c r="F23" s="7" t="n">
        <v>20220009878</v>
      </c>
      <c r="G23" s="7" t="n">
        <v>766796016563</v>
      </c>
      <c r="H23" s="7" t="n">
        <v>0.67</v>
      </c>
      <c r="I23" s="7" t="n">
        <v>347347284158</v>
      </c>
      <c r="J23" s="7" t="n">
        <v>0.3</v>
      </c>
      <c r="K23" s="7" t="s">
        <v>20</v>
      </c>
      <c r="L23" s="1" t="n">
        <f aca="false">SUM(C24:C28)</f>
        <v>1144628005022</v>
      </c>
    </row>
    <row r="24" customFormat="false" ht="12.75" hidden="false" customHeight="false" outlineLevel="0" collapsed="false">
      <c r="A24" s="2" t="n">
        <v>140</v>
      </c>
      <c r="B24" s="1" t="s">
        <v>33</v>
      </c>
      <c r="C24" s="7" t="n">
        <v>632752774221</v>
      </c>
      <c r="D24" s="7" t="n">
        <v>0</v>
      </c>
      <c r="E24" s="7" t="n">
        <v>613224116864</v>
      </c>
      <c r="F24" s="7" t="n">
        <v>20220009878</v>
      </c>
      <c r="G24" s="7" t="n">
        <v>437252815726</v>
      </c>
      <c r="H24" s="7" t="n">
        <v>0.69</v>
      </c>
      <c r="I24" s="7" t="n">
        <v>195499958495</v>
      </c>
      <c r="J24" s="7" t="n">
        <v>0.31</v>
      </c>
      <c r="K24" s="7" t="s">
        <v>20</v>
      </c>
    </row>
    <row r="25" customFormat="false" ht="12.7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20</v>
      </c>
    </row>
    <row r="26" customFormat="false" ht="12.75" hidden="false" customHeight="false" outlineLevel="0" collapsed="false">
      <c r="A26" s="2" t="n">
        <v>160</v>
      </c>
      <c r="B26" s="1" t="s">
        <v>35</v>
      </c>
      <c r="C26" s="7" t="n">
        <v>3048470430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s">
        <v>20</v>
      </c>
    </row>
    <row r="27" customFormat="false" ht="12.75" hidden="false" customHeight="false" outlineLevel="0" collapsed="false">
      <c r="A27" s="2" t="n">
        <v>170</v>
      </c>
      <c r="B27" s="1" t="s">
        <v>36</v>
      </c>
      <c r="C27" s="7" t="n">
        <v>271750497377</v>
      </c>
      <c r="D27" s="7" t="n">
        <v>0</v>
      </c>
      <c r="E27" s="7" t="n">
        <v>120625482408</v>
      </c>
      <c r="F27" s="7" t="n">
        <v>0</v>
      </c>
      <c r="G27" s="7" t="n">
        <v>120625482408</v>
      </c>
      <c r="H27" s="7" t="n">
        <v>0.44</v>
      </c>
      <c r="I27" s="7" t="n">
        <v>151125014969</v>
      </c>
      <c r="J27" s="7" t="n">
        <v>0.56</v>
      </c>
      <c r="K27" s="7" t="s">
        <v>20</v>
      </c>
    </row>
    <row r="28" customFormat="false" ht="12.75" hidden="false" customHeight="false" outlineLevel="0" collapsed="false">
      <c r="A28" s="2" t="n">
        <v>180</v>
      </c>
      <c r="B28" s="1" t="s">
        <v>37</v>
      </c>
      <c r="C28" s="7" t="n">
        <v>209640029123</v>
      </c>
      <c r="D28" s="7" t="n">
        <v>0</v>
      </c>
      <c r="E28" s="7" t="n">
        <v>208917718429</v>
      </c>
      <c r="F28" s="7" t="n">
        <v>0</v>
      </c>
      <c r="G28" s="7" t="n">
        <v>208917718429</v>
      </c>
      <c r="H28" s="7" t="n">
        <v>1</v>
      </c>
      <c r="I28" s="7" t="n">
        <v>722310694</v>
      </c>
      <c r="J28" s="7" t="n">
        <v>0.0034</v>
      </c>
      <c r="K28" s="7" t="s">
        <v>20</v>
      </c>
    </row>
    <row r="29" customFormat="false" ht="12.7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20</v>
      </c>
    </row>
    <row r="30" customFormat="false" ht="12.7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20</v>
      </c>
      <c r="L30" s="1" t="n">
        <f aca="false">SUM(L11+L23+L22)</f>
        <v>1186513139734</v>
      </c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312</v>
      </c>
      <c r="D35" s="1" t="s">
        <v>40</v>
      </c>
    </row>
    <row r="36" customFormat="false" ht="12.75" hidden="false" customHeight="false" outlineLevel="0" collapsed="false">
      <c r="B36" s="2" t="s">
        <v>6</v>
      </c>
      <c r="C36" s="4" t="n">
        <v>40905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29492588740</v>
      </c>
      <c r="D42" s="7" t="n">
        <v>23273000</v>
      </c>
      <c r="E42" s="7" t="n">
        <v>28400608325</v>
      </c>
      <c r="F42" s="7" t="n">
        <v>188130000</v>
      </c>
      <c r="G42" s="7" t="n">
        <v>28188103349</v>
      </c>
      <c r="H42" s="7" t="n">
        <v>0.96</v>
      </c>
      <c r="I42" s="7" t="n">
        <v>1304485391</v>
      </c>
      <c r="J42" s="7" t="n">
        <v>0.04</v>
      </c>
      <c r="K42" s="7"/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19917802998</v>
      </c>
      <c r="D43" s="7" t="n">
        <v>0</v>
      </c>
      <c r="E43" s="7" t="n">
        <v>19432951115</v>
      </c>
      <c r="F43" s="7" t="n">
        <v>164857000</v>
      </c>
      <c r="G43" s="7" t="n">
        <v>19230951115</v>
      </c>
      <c r="H43" s="7" t="n">
        <v>0.97</v>
      </c>
      <c r="I43" s="7" t="n">
        <v>686851883</v>
      </c>
      <c r="J43" s="7" t="n">
        <v>0.03</v>
      </c>
      <c r="K43" s="7"/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9574785742</v>
      </c>
      <c r="D44" s="7" t="n">
        <v>23273000</v>
      </c>
      <c r="E44" s="7" t="n">
        <v>8967657210</v>
      </c>
      <c r="F44" s="7" t="n">
        <v>23273000</v>
      </c>
      <c r="G44" s="7" t="n">
        <v>8957152234</v>
      </c>
      <c r="H44" s="7" t="n">
        <v>0.94</v>
      </c>
      <c r="I44" s="7" t="n">
        <v>617633508</v>
      </c>
      <c r="J44" s="7" t="n">
        <v>0.06</v>
      </c>
      <c r="K44" s="7"/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/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/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/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/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/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325791117771</v>
      </c>
      <c r="D54" s="7" t="n">
        <v>0</v>
      </c>
      <c r="E54" s="7" t="n">
        <v>245596882227</v>
      </c>
      <c r="F54" s="7" t="n">
        <v>880213334</v>
      </c>
      <c r="G54" s="7" t="n">
        <v>242277970507</v>
      </c>
      <c r="H54" s="7" t="n">
        <v>0.74</v>
      </c>
      <c r="I54" s="7" t="n">
        <v>83513147264</v>
      </c>
      <c r="J54" s="7" t="n">
        <v>0.26</v>
      </c>
      <c r="K54" s="7"/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205171336685</v>
      </c>
      <c r="D55" s="7" t="n">
        <v>0</v>
      </c>
      <c r="E55" s="7" t="n">
        <v>144179279851</v>
      </c>
      <c r="F55" s="7" t="n">
        <v>871320000</v>
      </c>
      <c r="G55" s="7" t="n">
        <v>140860368131</v>
      </c>
      <c r="H55" s="7" t="n">
        <v>0.69</v>
      </c>
      <c r="I55" s="7" t="n">
        <v>64310968554</v>
      </c>
      <c r="J55" s="7" t="n">
        <v>0.31</v>
      </c>
      <c r="K55" s="7"/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9709781086</v>
      </c>
      <c r="D58" s="7" t="n">
        <v>0</v>
      </c>
      <c r="E58" s="7" t="n">
        <v>6458600194</v>
      </c>
      <c r="F58" s="7" t="n">
        <v>8893334</v>
      </c>
      <c r="G58" s="7" t="n">
        <v>6458600194</v>
      </c>
      <c r="H58" s="7" t="n">
        <v>0.67</v>
      </c>
      <c r="I58" s="7" t="n">
        <v>3251180892</v>
      </c>
      <c r="J58" s="7" t="n">
        <v>0.33</v>
      </c>
      <c r="K58" s="7"/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110910000000</v>
      </c>
      <c r="D59" s="7" t="n">
        <v>0</v>
      </c>
      <c r="E59" s="7" t="n">
        <v>94959002182</v>
      </c>
      <c r="F59" s="7" t="n">
        <v>0</v>
      </c>
      <c r="G59" s="7" t="n">
        <v>94959002182</v>
      </c>
      <c r="H59" s="7" t="n">
        <v>0.86</v>
      </c>
      <c r="I59" s="7" t="n">
        <v>15950997818</v>
      </c>
      <c r="J59" s="7" t="n">
        <v>0.14</v>
      </c>
      <c r="K59" s="7"/>
    </row>
    <row r="60" customFormat="false" ht="13.5" hidden="false" customHeight="false" outlineLevel="0" collapsed="false">
      <c r="A60" s="2" t="n">
        <v>190</v>
      </c>
      <c r="B60" s="1" t="s">
        <v>38</v>
      </c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A61" s="2" t="n">
        <v>200</v>
      </c>
      <c r="B61" s="1" t="s">
        <v>39</v>
      </c>
      <c r="C61" s="7"/>
      <c r="D61" s="7"/>
      <c r="E61" s="7"/>
      <c r="F61" s="7"/>
      <c r="G61" s="7"/>
      <c r="H61" s="7"/>
      <c r="I61" s="7"/>
      <c r="J61" s="7"/>
      <c r="K61" s="7"/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309</v>
      </c>
      <c r="D66" s="1" t="s">
        <v>41</v>
      </c>
    </row>
    <row r="67" customFormat="false" ht="12.75" hidden="false" customHeight="false" outlineLevel="0" collapsed="false">
      <c r="B67" s="2" t="s">
        <v>6</v>
      </c>
      <c r="C67" s="4" t="n">
        <v>40906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14364356000</v>
      </c>
      <c r="D73" s="7" t="n">
        <v>0</v>
      </c>
      <c r="E73" s="7" t="n">
        <v>13537257524</v>
      </c>
      <c r="F73" s="7" t="n">
        <v>0</v>
      </c>
      <c r="G73" s="7" t="n">
        <v>13385436517</v>
      </c>
      <c r="H73" s="7" t="n">
        <v>0.93</v>
      </c>
      <c r="I73" s="7" t="n">
        <v>978919483</v>
      </c>
      <c r="J73" s="7" t="n">
        <v>0.06</v>
      </c>
      <c r="K73" s="7" t="s">
        <v>20</v>
      </c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11070634909</v>
      </c>
      <c r="D74" s="7" t="n">
        <v>0</v>
      </c>
      <c r="E74" s="7" t="n">
        <v>10342099178</v>
      </c>
      <c r="F74" s="7" t="n">
        <v>0</v>
      </c>
      <c r="G74" s="7" t="n">
        <v>10342099178</v>
      </c>
      <c r="H74" s="7" t="n">
        <v>0.93</v>
      </c>
      <c r="I74" s="7" t="n">
        <v>728535731</v>
      </c>
      <c r="J74" s="7" t="n">
        <v>0.06</v>
      </c>
      <c r="K74" s="7" t="s">
        <v>20</v>
      </c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2601721091</v>
      </c>
      <c r="D75" s="7" t="n">
        <v>0</v>
      </c>
      <c r="E75" s="7" t="n">
        <v>2509271013</v>
      </c>
      <c r="F75" s="7" t="n">
        <v>0</v>
      </c>
      <c r="G75" s="7" t="n">
        <v>2509271013</v>
      </c>
      <c r="H75" s="7" t="n">
        <v>0.96</v>
      </c>
      <c r="I75" s="7" t="n">
        <v>92450078</v>
      </c>
      <c r="J75" s="7" t="n">
        <v>0.03</v>
      </c>
      <c r="K75" s="7" t="s">
        <v>20</v>
      </c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20</v>
      </c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692000000</v>
      </c>
      <c r="D77" s="7" t="n">
        <v>0</v>
      </c>
      <c r="E77" s="7" t="n">
        <v>685887333</v>
      </c>
      <c r="F77" s="7" t="n">
        <v>0</v>
      </c>
      <c r="G77" s="7" t="n">
        <v>534066326</v>
      </c>
      <c r="H77" s="7" t="n">
        <v>0.77</v>
      </c>
      <c r="I77" s="7" t="n">
        <v>157933674</v>
      </c>
      <c r="J77" s="7" t="n">
        <v>0.23</v>
      </c>
      <c r="K77" s="7" t="s">
        <v>20</v>
      </c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s">
        <v>20</v>
      </c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s">
        <v>20</v>
      </c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s">
        <v>20</v>
      </c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20</v>
      </c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s">
        <v>20</v>
      </c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s">
        <v>20</v>
      </c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s">
        <v>20</v>
      </c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209780000000</v>
      </c>
      <c r="D85" s="7" t="n">
        <v>0</v>
      </c>
      <c r="E85" s="7" t="n">
        <v>207170141175</v>
      </c>
      <c r="F85" s="7" t="n">
        <v>0</v>
      </c>
      <c r="G85" s="7" t="n">
        <v>178901046156</v>
      </c>
      <c r="H85" s="7" t="n">
        <v>0.85</v>
      </c>
      <c r="I85" s="7" t="n">
        <v>30878953844</v>
      </c>
      <c r="J85" s="7" t="n">
        <v>0.15</v>
      </c>
      <c r="K85" s="7" t="s">
        <v>20</v>
      </c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125450000000</v>
      </c>
      <c r="D86" s="7" t="n">
        <v>0</v>
      </c>
      <c r="E86" s="7" t="n">
        <v>124976877878</v>
      </c>
      <c r="F86" s="7" t="n">
        <v>0</v>
      </c>
      <c r="G86" s="7" t="n">
        <v>124976877878</v>
      </c>
      <c r="H86" s="7" t="n">
        <v>1</v>
      </c>
      <c r="I86" s="7" t="n">
        <v>473122122</v>
      </c>
      <c r="J86" s="7" t="n">
        <v>0.0038</v>
      </c>
      <c r="K86" s="7" t="s">
        <v>20</v>
      </c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s">
        <v>20</v>
      </c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s">
        <v>20</v>
      </c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11486000000</v>
      </c>
      <c r="D89" s="7" t="n">
        <v>0</v>
      </c>
      <c r="E89" s="7" t="n">
        <v>9352116932</v>
      </c>
      <c r="F89" s="7" t="n">
        <v>0</v>
      </c>
      <c r="G89" s="7" t="n">
        <v>6361098159</v>
      </c>
      <c r="H89" s="7" t="n">
        <v>0.55</v>
      </c>
      <c r="I89" s="7" t="n">
        <v>5124901841</v>
      </c>
      <c r="J89" s="7" t="n">
        <v>0.45</v>
      </c>
      <c r="K89" s="7" t="s">
        <v>20</v>
      </c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72844000000</v>
      </c>
      <c r="D90" s="7" t="n">
        <v>0</v>
      </c>
      <c r="E90" s="7" t="n">
        <v>72841146365</v>
      </c>
      <c r="F90" s="7" t="n">
        <v>0</v>
      </c>
      <c r="G90" s="7" t="n">
        <v>47563070119</v>
      </c>
      <c r="H90" s="7" t="n">
        <v>0.65</v>
      </c>
      <c r="I90" s="7" t="n">
        <v>25280929881</v>
      </c>
      <c r="J90" s="7" t="n">
        <v>0.35</v>
      </c>
      <c r="K90" s="7" t="s">
        <v>20</v>
      </c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s">
        <v>20</v>
      </c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s">
        <v>20</v>
      </c>
    </row>
    <row r="94" customFormat="false" ht="12.75" hidden="false" customHeight="false" outlineLevel="0" collapsed="false">
      <c r="B94" s="2" t="s">
        <v>0</v>
      </c>
      <c r="C94" s="2" t="n">
        <v>48</v>
      </c>
      <c r="D94" s="3" t="s">
        <v>1</v>
      </c>
      <c r="E94" s="3"/>
      <c r="F94" s="3"/>
      <c r="G94" s="3"/>
      <c r="H94" s="3"/>
    </row>
    <row r="95" customFormat="false" ht="12.75" hidden="false" customHeight="false" outlineLevel="0" collapsed="false">
      <c r="B95" s="2" t="s">
        <v>2</v>
      </c>
      <c r="C95" s="2" t="n">
        <v>14158</v>
      </c>
      <c r="D95" s="3" t="s">
        <v>3</v>
      </c>
      <c r="E95" s="3"/>
      <c r="F95" s="3"/>
      <c r="G95" s="3"/>
      <c r="H95" s="3"/>
    </row>
    <row r="96" customFormat="false" ht="12.75" hidden="false" customHeight="false" outlineLevel="0" collapsed="false">
      <c r="B96" s="2" t="s">
        <v>4</v>
      </c>
      <c r="C96" s="2" t="n">
        <v>0</v>
      </c>
    </row>
    <row r="97" customFormat="false" ht="12.75" hidden="false" customHeight="false" outlineLevel="0" collapsed="false">
      <c r="B97" s="2" t="s">
        <v>5</v>
      </c>
      <c r="C97" s="2" t="n">
        <v>303</v>
      </c>
      <c r="D97" s="1" t="s">
        <v>42</v>
      </c>
    </row>
    <row r="98" customFormat="false" ht="12.75" hidden="false" customHeight="false" outlineLevel="0" collapsed="false">
      <c r="B98" s="2" t="s">
        <v>6</v>
      </c>
      <c r="C98" s="4" t="n">
        <v>40905</v>
      </c>
    </row>
    <row r="99" customFormat="false" ht="12.75" hidden="false" customHeight="false" outlineLevel="0" collapsed="false">
      <c r="B99" s="2" t="s">
        <v>7</v>
      </c>
      <c r="C99" s="2" t="n">
        <v>0</v>
      </c>
      <c r="D99" s="2"/>
    </row>
    <row r="101" customFormat="false" ht="12.75" hidden="false" customHeight="false" outlineLevel="0" collapsed="false">
      <c r="A101" s="2" t="s">
        <v>8</v>
      </c>
      <c r="B101" s="3" t="s">
        <v>9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C102" s="2" t="n">
        <v>4</v>
      </c>
      <c r="D102" s="2" t="n">
        <v>8</v>
      </c>
      <c r="E102" s="2" t="n">
        <v>12</v>
      </c>
      <c r="F102" s="2" t="n">
        <v>16</v>
      </c>
      <c r="G102" s="2" t="n">
        <v>20</v>
      </c>
      <c r="H102" s="2" t="n">
        <v>24</v>
      </c>
      <c r="I102" s="2" t="n">
        <v>28</v>
      </c>
      <c r="J102" s="2" t="n">
        <v>32</v>
      </c>
      <c r="K102" s="2" t="n">
        <v>36</v>
      </c>
    </row>
    <row r="103" customFormat="false" ht="13.5" hidden="false" customHeight="false" outlineLevel="0" collapsed="false">
      <c r="C103" s="2" t="s">
        <v>10</v>
      </c>
      <c r="D103" s="2" t="s">
        <v>11</v>
      </c>
      <c r="E103" s="2" t="s">
        <v>12</v>
      </c>
      <c r="F103" s="2" t="s">
        <v>13</v>
      </c>
      <c r="G103" s="2" t="s">
        <v>14</v>
      </c>
      <c r="H103" s="2" t="s">
        <v>15</v>
      </c>
      <c r="I103" s="2" t="s">
        <v>16</v>
      </c>
      <c r="J103" s="2" t="s">
        <v>17</v>
      </c>
      <c r="K103" s="2" t="s">
        <v>18</v>
      </c>
    </row>
    <row r="104" customFormat="false" ht="13.5" hidden="false" customHeight="false" outlineLevel="0" collapsed="false">
      <c r="A104" s="2" t="n">
        <v>10</v>
      </c>
      <c r="B104" s="1" t="s">
        <v>19</v>
      </c>
      <c r="C104" s="7" t="n">
        <v>37252088544</v>
      </c>
      <c r="D104" s="7" t="n">
        <v>0</v>
      </c>
      <c r="E104" s="7" t="n">
        <v>29985495687</v>
      </c>
      <c r="F104" s="7" t="n">
        <v>0</v>
      </c>
      <c r="G104" s="7" t="n">
        <v>29770156554</v>
      </c>
      <c r="H104" s="7" t="n">
        <v>0.8</v>
      </c>
      <c r="I104" s="7" t="n">
        <v>7481931990</v>
      </c>
      <c r="J104" s="7" t="n">
        <v>0.2</v>
      </c>
      <c r="K104" s="7"/>
    </row>
    <row r="105" customFormat="false" ht="13.5" hidden="false" customHeight="false" outlineLevel="0" collapsed="false">
      <c r="A105" s="2" t="n">
        <v>20</v>
      </c>
      <c r="B105" s="1" t="s">
        <v>21</v>
      </c>
      <c r="C105" s="7" t="n">
        <v>22053708312</v>
      </c>
      <c r="D105" s="7" t="n">
        <v>0</v>
      </c>
      <c r="E105" s="7" t="n">
        <v>17410284082</v>
      </c>
      <c r="F105" s="7" t="n">
        <v>0</v>
      </c>
      <c r="G105" s="7" t="n">
        <v>17386283203</v>
      </c>
      <c r="H105" s="7" t="n">
        <v>0.79</v>
      </c>
      <c r="I105" s="7" t="n">
        <v>4667425109</v>
      </c>
      <c r="J105" s="7" t="n">
        <v>0.21</v>
      </c>
      <c r="K105" s="7"/>
    </row>
    <row r="106" customFormat="false" ht="13.5" hidden="false" customHeight="false" outlineLevel="0" collapsed="false">
      <c r="A106" s="2" t="n">
        <v>30</v>
      </c>
      <c r="B106" s="1" t="s">
        <v>22</v>
      </c>
      <c r="C106" s="7" t="n">
        <v>11772902113</v>
      </c>
      <c r="D106" s="7" t="n">
        <v>0</v>
      </c>
      <c r="E106" s="7" t="n">
        <v>1687116375</v>
      </c>
      <c r="F106" s="7" t="n">
        <v>0</v>
      </c>
      <c r="G106" s="7" t="n">
        <v>8958395232</v>
      </c>
      <c r="H106" s="7" t="n">
        <v>0.76</v>
      </c>
      <c r="I106" s="7" t="n">
        <v>2814506881</v>
      </c>
      <c r="J106" s="7" t="n">
        <v>0.24</v>
      </c>
      <c r="K106" s="7"/>
    </row>
    <row r="107" customFormat="false" ht="13.5" hidden="false" customHeight="false" outlineLevel="0" collapsed="false">
      <c r="A107" s="2" t="n">
        <v>40</v>
      </c>
      <c r="B107" s="1" t="s">
        <v>23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/>
    </row>
    <row r="108" customFormat="false" ht="13.5" hidden="false" customHeight="false" outlineLevel="0" collapsed="false">
      <c r="A108" s="2" t="n">
        <v>50</v>
      </c>
      <c r="B108" s="1" t="s">
        <v>24</v>
      </c>
      <c r="C108" s="7" t="n">
        <v>3425478119</v>
      </c>
      <c r="D108" s="7" t="n">
        <v>0</v>
      </c>
      <c r="E108" s="7" t="n">
        <v>3425478119</v>
      </c>
      <c r="F108" s="7" t="n">
        <v>0</v>
      </c>
      <c r="G108" s="7" t="n">
        <v>3425478119</v>
      </c>
      <c r="H108" s="7" t="n">
        <v>1</v>
      </c>
      <c r="I108" s="7" t="n">
        <v>0</v>
      </c>
      <c r="J108" s="7" t="n">
        <v>0</v>
      </c>
      <c r="K108" s="7"/>
    </row>
    <row r="109" customFormat="false" ht="13.5" hidden="false" customHeight="false" outlineLevel="0" collapsed="false">
      <c r="A109" s="2" t="n">
        <v>60</v>
      </c>
      <c r="B109" s="1" t="s">
        <v>2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/>
    </row>
    <row r="110" customFormat="false" ht="13.5" hidden="false" customHeight="false" outlineLevel="0" collapsed="false">
      <c r="A110" s="2" t="n">
        <v>70</v>
      </c>
      <c r="B110" s="1" t="s">
        <v>2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/>
    </row>
    <row r="111" customFormat="false" ht="13.5" hidden="false" customHeight="false" outlineLevel="0" collapsed="false">
      <c r="A111" s="2" t="n">
        <v>80</v>
      </c>
      <c r="B111" s="1" t="s">
        <v>2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/>
    </row>
    <row r="112" customFormat="false" ht="13.5" hidden="false" customHeight="false" outlineLevel="0" collapsed="false">
      <c r="A112" s="2" t="n">
        <v>90</v>
      </c>
      <c r="B112" s="1" t="s">
        <v>28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/>
    </row>
    <row r="113" customFormat="false" ht="13.5" hidden="false" customHeight="false" outlineLevel="0" collapsed="false">
      <c r="A113" s="2" t="n">
        <v>100</v>
      </c>
      <c r="B113" s="1" t="s">
        <v>2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/>
    </row>
    <row r="114" customFormat="false" ht="13.5" hidden="false" customHeight="false" outlineLevel="0" collapsed="false">
      <c r="A114" s="2" t="n">
        <v>110</v>
      </c>
      <c r="B114" s="1" t="s">
        <v>3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/>
    </row>
    <row r="115" customFormat="false" ht="13.5" hidden="false" customHeight="false" outlineLevel="0" collapsed="false">
      <c r="A115" s="2" t="n">
        <v>120</v>
      </c>
      <c r="B115" s="1" t="s">
        <v>3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/>
    </row>
    <row r="116" customFormat="false" ht="13.5" hidden="false" customHeight="false" outlineLevel="0" collapsed="false">
      <c r="A116" s="2" t="n">
        <v>130</v>
      </c>
      <c r="B116" s="1" t="s">
        <v>32</v>
      </c>
      <c r="C116" s="7" t="n">
        <v>1588027866554</v>
      </c>
      <c r="D116" s="7" t="n">
        <v>0</v>
      </c>
      <c r="E116" s="7" t="n">
        <v>1100991852854</v>
      </c>
      <c r="F116" s="7" t="n">
        <v>706628762</v>
      </c>
      <c r="G116" s="7" t="n">
        <v>1048891958949</v>
      </c>
      <c r="H116" s="7" t="n">
        <v>0.66</v>
      </c>
      <c r="I116" s="7" t="n">
        <v>539135907605</v>
      </c>
      <c r="J116" s="7" t="n">
        <v>0.34</v>
      </c>
      <c r="K116" s="7"/>
    </row>
    <row r="117" customFormat="false" ht="13.5" hidden="false" customHeight="false" outlineLevel="0" collapsed="false">
      <c r="A117" s="2" t="n">
        <v>140</v>
      </c>
      <c r="B117" s="1" t="s">
        <v>33</v>
      </c>
      <c r="C117" s="7" t="n">
        <v>1259241531298</v>
      </c>
      <c r="D117" s="7" t="n">
        <v>0</v>
      </c>
      <c r="E117" s="7" t="n">
        <v>772205893905</v>
      </c>
      <c r="F117" s="7" t="n">
        <v>706628762</v>
      </c>
      <c r="G117" s="7" t="n">
        <v>720105623728</v>
      </c>
      <c r="H117" s="7" t="n">
        <v>0.57</v>
      </c>
      <c r="I117" s="7" t="n">
        <v>539135907570</v>
      </c>
      <c r="J117" s="7" t="n">
        <v>0.43</v>
      </c>
      <c r="K117" s="7"/>
    </row>
    <row r="118" customFormat="false" ht="13.5" hidden="false" customHeight="false" outlineLevel="0" collapsed="false">
      <c r="A118" s="2" t="n">
        <v>150</v>
      </c>
      <c r="B118" s="1" t="s">
        <v>34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/>
    </row>
    <row r="119" customFormat="false" ht="13.5" hidden="false" customHeight="false" outlineLevel="0" collapsed="false">
      <c r="A119" s="2" t="n">
        <v>160</v>
      </c>
      <c r="B119" s="1" t="s">
        <v>35</v>
      </c>
      <c r="C119" s="7" t="n">
        <v>328786335256</v>
      </c>
      <c r="D119" s="7" t="n">
        <v>0</v>
      </c>
      <c r="E119" s="7" t="n">
        <v>328786335221</v>
      </c>
      <c r="F119" s="7" t="n">
        <v>0</v>
      </c>
      <c r="G119" s="7" t="n">
        <v>328786335221</v>
      </c>
      <c r="H119" s="7" t="n">
        <v>1</v>
      </c>
      <c r="I119" s="7" t="n">
        <v>35</v>
      </c>
      <c r="J119" s="7" t="n">
        <v>1.06E-010</v>
      </c>
      <c r="K119" s="7"/>
    </row>
    <row r="120" customFormat="false" ht="13.5" hidden="false" customHeight="false" outlineLevel="0" collapsed="false">
      <c r="A120" s="2" t="n">
        <v>170</v>
      </c>
      <c r="B120" s="1" t="s">
        <v>36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/>
    </row>
    <row r="121" customFormat="false" ht="13.5" hidden="false" customHeight="false" outlineLevel="0" collapsed="false">
      <c r="A121" s="2" t="n">
        <v>180</v>
      </c>
      <c r="B121" s="1" t="s">
        <v>3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/>
    </row>
    <row r="122" customFormat="false" ht="13.5" hidden="false" customHeight="false" outlineLevel="0" collapsed="false">
      <c r="A122" s="2" t="n">
        <v>190</v>
      </c>
      <c r="B122" s="1" t="s">
        <v>38</v>
      </c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A123" s="2" t="n">
        <v>200</v>
      </c>
      <c r="B123" s="1" t="s">
        <v>39</v>
      </c>
      <c r="C123" s="7"/>
      <c r="D123" s="7"/>
      <c r="E123" s="7"/>
      <c r="F123" s="7"/>
      <c r="G123" s="7"/>
      <c r="H123" s="7"/>
      <c r="I123" s="7"/>
      <c r="J123" s="7"/>
      <c r="K123" s="7"/>
    </row>
    <row r="126" s="5" customFormat="true" ht="69" hidden="false" customHeight="true" outlineLevel="0" collapsed="false">
      <c r="C126" s="8" t="s">
        <v>10</v>
      </c>
      <c r="D126" s="8" t="s">
        <v>11</v>
      </c>
      <c r="E126" s="8" t="s">
        <v>12</v>
      </c>
      <c r="F126" s="8" t="s">
        <v>13</v>
      </c>
      <c r="G126" s="8" t="s">
        <v>14</v>
      </c>
      <c r="H126" s="8" t="s">
        <v>15</v>
      </c>
      <c r="I126" s="8" t="s">
        <v>16</v>
      </c>
      <c r="J126" s="8" t="s">
        <v>17</v>
      </c>
      <c r="K126" s="8" t="s">
        <v>18</v>
      </c>
    </row>
    <row r="127" customFormat="false" ht="12.75" hidden="false" customHeight="false" outlineLevel="0" collapsed="false">
      <c r="B127" s="1" t="s">
        <v>19</v>
      </c>
      <c r="C127" s="1" t="n">
        <f aca="false">SUM(C11+C42+C73+C104)</f>
        <v>122994167996</v>
      </c>
      <c r="D127" s="1" t="n">
        <f aca="false">SUM(D11+D42+D73+D104)</f>
        <v>25687000</v>
      </c>
      <c r="E127" s="1" t="n">
        <f aca="false">SUM(E11+E42+E73+E104)</f>
        <v>111210450525</v>
      </c>
      <c r="F127" s="1" t="n">
        <f aca="false">SUM(F11+F42+F73+F104)</f>
        <v>229168000</v>
      </c>
      <c r="G127" s="1" t="n">
        <f aca="false">SUM(G11+G42+G73+G104)</f>
        <v>110630785409</v>
      </c>
      <c r="H127" s="1" t="n">
        <f aca="false">SUM(G127/C127)*100</f>
        <v>89.9479928288941</v>
      </c>
      <c r="I127" s="1" t="n">
        <f aca="false">SUM(I11+I42+I73+I104)</f>
        <v>12363382587</v>
      </c>
      <c r="J127" s="1" t="n">
        <f aca="false">SUM(I127/C127)*100</f>
        <v>10.0520071711059</v>
      </c>
      <c r="K127" s="1" t="n">
        <f aca="false">SUM(K11+K42+K73+K104)</f>
        <v>0</v>
      </c>
    </row>
    <row r="128" customFormat="false" ht="12.75" hidden="false" customHeight="false" outlineLevel="0" collapsed="false">
      <c r="B128" s="1" t="s">
        <v>21</v>
      </c>
      <c r="C128" s="1" t="n">
        <f aca="false">SUM(C12+C43+C74+C105)</f>
        <v>86557657775</v>
      </c>
      <c r="D128" s="1" t="n">
        <f aca="false">SUM(D12+D43+D74+D105)</f>
        <v>2414000</v>
      </c>
      <c r="E128" s="1" t="n">
        <f aca="false">SUM(E12+E43+E74+E105)</f>
        <v>79722308051</v>
      </c>
      <c r="F128" s="1" t="n">
        <f aca="false">SUM(F12+F43+F74+F105)</f>
        <v>205895000</v>
      </c>
      <c r="G128" s="1" t="n">
        <f aca="false">SUM(G12+G43+G74+G105)</f>
        <v>79496307172</v>
      </c>
      <c r="H128" s="1" t="n">
        <f aca="false">SUM(G128/C128)*100</f>
        <v>91.8420267085375</v>
      </c>
      <c r="I128" s="1" t="n">
        <f aca="false">SUM(I12+I43+I74+I105)</f>
        <v>7061350603</v>
      </c>
      <c r="J128" s="1" t="n">
        <f aca="false">SUM(I128/C128)*100</f>
        <v>8.15797329146248</v>
      </c>
      <c r="K128" s="1" t="n">
        <f aca="false">SUM(K12+K43+K74+K105)</f>
        <v>0</v>
      </c>
    </row>
    <row r="129" customFormat="false" ht="12.75" hidden="false" customHeight="false" outlineLevel="0" collapsed="false">
      <c r="B129" s="1" t="s">
        <v>22</v>
      </c>
      <c r="C129" s="1" t="n">
        <f aca="false">SUM(C13+C44+C75+C106)</f>
        <v>31320726946</v>
      </c>
      <c r="D129" s="1" t="n">
        <f aca="false">SUM(D13+D44+D75+D106)</f>
        <v>23273000</v>
      </c>
      <c r="E129" s="1" t="n">
        <f aca="false">SUM(E13+E44+E75+E106)</f>
        <v>19914159911</v>
      </c>
      <c r="F129" s="1" t="n">
        <f aca="false">SUM(F13+F44+F75+F106)</f>
        <v>23273000</v>
      </c>
      <c r="G129" s="1" t="n">
        <f aca="false">SUM(G13+G44+G75+G106)</f>
        <v>27174933792</v>
      </c>
      <c r="H129" s="1" t="n">
        <f aca="false">SUM(G129/C129)*100</f>
        <v>86.7634197598678</v>
      </c>
      <c r="I129" s="1" t="n">
        <f aca="false">SUM(I13+I44+I75+I106)</f>
        <v>4145793154</v>
      </c>
      <c r="J129" s="1" t="n">
        <f aca="false">SUM(I129/C129)*100</f>
        <v>13.2365802401322</v>
      </c>
      <c r="K129" s="1" t="n">
        <f aca="false">SUM(K13+K44+K75+K106)</f>
        <v>0</v>
      </c>
    </row>
    <row r="130" customFormat="false" ht="12.75" hidden="false" customHeight="false" outlineLevel="0" collapsed="false">
      <c r="B130" s="1" t="s">
        <v>23</v>
      </c>
      <c r="C130" s="1" t="n">
        <f aca="false">SUM(C14+C45+C76+C107)</f>
        <v>0</v>
      </c>
      <c r="D130" s="1" t="n">
        <f aca="false">SUM(D14+D45+D76+D107)</f>
        <v>0</v>
      </c>
      <c r="E130" s="1" t="n">
        <f aca="false">SUM(E14+E45+E76+E107)</f>
        <v>0</v>
      </c>
      <c r="F130" s="1" t="n">
        <f aca="false">SUM(F14+F45+F76+F107)</f>
        <v>0</v>
      </c>
      <c r="G130" s="1" t="n">
        <f aca="false">SUM(G14+G45+G76+G107)</f>
        <v>0</v>
      </c>
      <c r="H130" s="1" t="e">
        <f aca="false">SUM(G130/C130)*100</f>
        <v>#DIV/0!</v>
      </c>
      <c r="I130" s="1" t="n">
        <f aca="false">SUM(I14+I45+I76+I107)</f>
        <v>0</v>
      </c>
      <c r="J130" s="1" t="e">
        <f aca="false">SUM(I130/C130)*100</f>
        <v>#DIV/0!</v>
      </c>
      <c r="K130" s="1" t="n">
        <f aca="false">SUM(K14+K45+K76+K107)</f>
        <v>0</v>
      </c>
    </row>
    <row r="131" customFormat="false" ht="12.75" hidden="false" customHeight="false" outlineLevel="0" collapsed="false">
      <c r="B131" s="1" t="s">
        <v>24</v>
      </c>
      <c r="C131" s="1" t="n">
        <f aca="false">SUM(C15+C46+C77+C108)</f>
        <v>5115783275</v>
      </c>
      <c r="D131" s="1" t="n">
        <f aca="false">SUM(D15+D46+D77+D108)</f>
        <v>0</v>
      </c>
      <c r="E131" s="1" t="n">
        <f aca="false">SUM(E15+E46+E77+E108)</f>
        <v>4111365452</v>
      </c>
      <c r="F131" s="1" t="n">
        <f aca="false">SUM(F15+F46+F77+F108)</f>
        <v>0</v>
      </c>
      <c r="G131" s="1" t="n">
        <f aca="false">SUM(G15+G46+G77+G108)</f>
        <v>3959544445</v>
      </c>
      <c r="H131" s="1" t="n">
        <f aca="false">SUM(G131/C131)*100</f>
        <v>77.3985963078156</v>
      </c>
      <c r="I131" s="1" t="n">
        <f aca="false">SUM(I15+I46+I77+I108)</f>
        <v>1156238830</v>
      </c>
      <c r="J131" s="1" t="n">
        <f aca="false">SUM(I131/C131)*100</f>
        <v>22.6014036921844</v>
      </c>
      <c r="K131" s="1" t="n">
        <f aca="false">SUM(K15+K46+K77+K108)</f>
        <v>0</v>
      </c>
    </row>
    <row r="132" customFormat="false" ht="12.75" hidden="false" customHeight="false" outlineLevel="0" collapsed="false">
      <c r="B132" s="1" t="s">
        <v>25</v>
      </c>
      <c r="C132" s="1" t="n">
        <f aca="false">SUM(C16+C47+C78+C109)</f>
        <v>0</v>
      </c>
      <c r="D132" s="1" t="n">
        <f aca="false">SUM(D16+D47+D78+D109)</f>
        <v>0</v>
      </c>
      <c r="E132" s="1" t="n">
        <f aca="false">SUM(E16+E47+E78+E109)</f>
        <v>0</v>
      </c>
      <c r="F132" s="1" t="n">
        <f aca="false">SUM(F16+F47+F78+F109)</f>
        <v>0</v>
      </c>
      <c r="G132" s="1" t="n">
        <f aca="false">SUM(G16+G47+G78+G109)</f>
        <v>0</v>
      </c>
      <c r="H132" s="1" t="e">
        <f aca="false">SUM(G132/C132)*100</f>
        <v>#DIV/0!</v>
      </c>
      <c r="I132" s="1" t="n">
        <f aca="false">SUM(I16+I47+I78+I109)</f>
        <v>0</v>
      </c>
      <c r="J132" s="1" t="e">
        <f aca="false">SUM(I132/C132)*100</f>
        <v>#DIV/0!</v>
      </c>
      <c r="K132" s="1" t="n">
        <f aca="false">SUM(K16+K47+K78+K109)</f>
        <v>0</v>
      </c>
    </row>
    <row r="133" customFormat="false" ht="12.75" hidden="false" customHeight="false" outlineLevel="0" collapsed="false">
      <c r="B133" s="1" t="s">
        <v>26</v>
      </c>
      <c r="C133" s="1" t="n">
        <f aca="false">SUM(C17+C48+C79+C110)</f>
        <v>6900000000</v>
      </c>
      <c r="D133" s="1" t="n">
        <f aca="false">SUM(D17+D48+D79+D110)</f>
        <v>0</v>
      </c>
      <c r="E133" s="1" t="n">
        <f aca="false">SUM(E17+E48+E79+E110)</f>
        <v>0</v>
      </c>
      <c r="F133" s="1" t="n">
        <f aca="false">SUM(F17+F48+F79+F110)</f>
        <v>0</v>
      </c>
      <c r="G133" s="1" t="n">
        <f aca="false">SUM(G17+G48+G79+G110)</f>
        <v>0</v>
      </c>
      <c r="H133" s="1" t="n">
        <f aca="false">SUM(G133/C133)*100</f>
        <v>0</v>
      </c>
      <c r="I133" s="1" t="n">
        <f aca="false">SUM(I17+I48+I79+I110)</f>
        <v>6900000000</v>
      </c>
      <c r="J133" s="1" t="n">
        <f aca="false">SUM(I133/C133)*100</f>
        <v>100</v>
      </c>
      <c r="K133" s="1" t="n">
        <f aca="false">SUM(K17+K48+K79+K110)</f>
        <v>0</v>
      </c>
    </row>
    <row r="134" customFormat="false" ht="12.75" hidden="false" customHeight="false" outlineLevel="0" collapsed="false">
      <c r="B134" s="1" t="s">
        <v>27</v>
      </c>
      <c r="C134" s="1" t="n">
        <f aca="false">SUM(C18+C49+C80+C111)</f>
        <v>0</v>
      </c>
      <c r="D134" s="1" t="n">
        <f aca="false">SUM(D18+D49+D80+D111)</f>
        <v>0</v>
      </c>
      <c r="E134" s="1" t="n">
        <f aca="false">SUM(E18+E49+E80+E111)</f>
        <v>0</v>
      </c>
      <c r="F134" s="1" t="n">
        <f aca="false">SUM(F18+F49+F80+F111)</f>
        <v>0</v>
      </c>
      <c r="G134" s="1" t="n">
        <f aca="false">SUM(G18+G49+G80+G111)</f>
        <v>0</v>
      </c>
      <c r="H134" s="1" t="e">
        <f aca="false">SUM(G134/C134)*100</f>
        <v>#DIV/0!</v>
      </c>
      <c r="I134" s="1" t="n">
        <f aca="false">SUM(I18+I49+I80+I111)</f>
        <v>0</v>
      </c>
      <c r="J134" s="1" t="e">
        <f aca="false">SUM(I134/C134)*100</f>
        <v>#DIV/0!</v>
      </c>
      <c r="K134" s="1" t="n">
        <f aca="false">SUM(K18+K49+K80+K111)</f>
        <v>0</v>
      </c>
    </row>
    <row r="135" customFormat="false" ht="12.75" hidden="false" customHeight="false" outlineLevel="0" collapsed="false">
      <c r="B135" s="1" t="s">
        <v>28</v>
      </c>
      <c r="C135" s="1" t="n">
        <f aca="false">SUM(C19+C50+C81+C112)</f>
        <v>0</v>
      </c>
      <c r="D135" s="1" t="n">
        <f aca="false">SUM(D19+D50+D81+D112)</f>
        <v>0</v>
      </c>
      <c r="E135" s="1" t="n">
        <f aca="false">SUM(E19+E50+E81+E112)</f>
        <v>0</v>
      </c>
      <c r="F135" s="1" t="n">
        <f aca="false">SUM(F19+F50+F81+F112)</f>
        <v>0</v>
      </c>
      <c r="G135" s="1" t="n">
        <f aca="false">SUM(G19+G50+G81+G112)</f>
        <v>0</v>
      </c>
      <c r="H135" s="1" t="e">
        <f aca="false">SUM(G135/C135)*100</f>
        <v>#DIV/0!</v>
      </c>
      <c r="I135" s="1" t="n">
        <f aca="false">SUM(I19+I50+I81+I112)</f>
        <v>0</v>
      </c>
      <c r="J135" s="1" t="e">
        <f aca="false">SUM(I135/C135)*100</f>
        <v>#DIV/0!</v>
      </c>
      <c r="K135" s="1" t="n">
        <f aca="false">SUM(K19+K50+K81+K112)</f>
        <v>0</v>
      </c>
    </row>
    <row r="136" customFormat="false" ht="12.75" hidden="false" customHeight="false" outlineLevel="0" collapsed="false">
      <c r="B136" s="1" t="s">
        <v>29</v>
      </c>
      <c r="C136" s="1" t="n">
        <f aca="false">SUM(C20+C51+C82+C113)</f>
        <v>0</v>
      </c>
      <c r="D136" s="1" t="n">
        <f aca="false">SUM(D20+D51+D82+D113)</f>
        <v>0</v>
      </c>
      <c r="E136" s="1" t="n">
        <f aca="false">SUM(E20+E51+E82+E113)</f>
        <v>0</v>
      </c>
      <c r="F136" s="1" t="n">
        <f aca="false">SUM(F20+F51+F82+F113)</f>
        <v>0</v>
      </c>
      <c r="G136" s="1" t="n">
        <f aca="false">SUM(G20+G51+G82+G113)</f>
        <v>0</v>
      </c>
      <c r="H136" s="1" t="e">
        <f aca="false">SUM(G136/C136)*100</f>
        <v>#DIV/0!</v>
      </c>
      <c r="I136" s="1" t="n">
        <f aca="false">SUM(I20+I51+I82+I113)</f>
        <v>0</v>
      </c>
      <c r="J136" s="1" t="e">
        <f aca="false">SUM(I136/C136)*100</f>
        <v>#DIV/0!</v>
      </c>
      <c r="K136" s="1" t="n">
        <f aca="false">SUM(K20+K51+K82+K113)</f>
        <v>0</v>
      </c>
    </row>
    <row r="137" customFormat="false" ht="12.75" hidden="false" customHeight="false" outlineLevel="0" collapsed="false">
      <c r="B137" s="1" t="s">
        <v>30</v>
      </c>
      <c r="C137" s="1" t="n">
        <f aca="false">SUM(C21+C52+C83+C114)</f>
        <v>0</v>
      </c>
      <c r="D137" s="1" t="n">
        <f aca="false">SUM(D21+D52+D83+D114)</f>
        <v>0</v>
      </c>
      <c r="E137" s="1" t="n">
        <f aca="false">SUM(E21+E52+E83+E114)</f>
        <v>0</v>
      </c>
      <c r="F137" s="1" t="n">
        <f aca="false">SUM(F21+F52+F83+F114)</f>
        <v>0</v>
      </c>
      <c r="G137" s="1" t="n">
        <f aca="false">SUM(G21+G52+G83+G114)</f>
        <v>0</v>
      </c>
      <c r="H137" s="1" t="e">
        <f aca="false">SUM(G137/C137)*100</f>
        <v>#DIV/0!</v>
      </c>
      <c r="I137" s="1" t="n">
        <f aca="false">SUM(I21+I52+I83+I114)</f>
        <v>0</v>
      </c>
      <c r="J137" s="1" t="e">
        <f aca="false">SUM(I137/C137)*100</f>
        <v>#DIV/0!</v>
      </c>
      <c r="K137" s="1" t="n">
        <f aca="false">SUM(K21+K52+K83+K114)</f>
        <v>0</v>
      </c>
    </row>
    <row r="138" customFormat="false" ht="12.75" hidden="false" customHeight="false" outlineLevel="0" collapsed="false">
      <c r="B138" s="1" t="s">
        <v>31</v>
      </c>
      <c r="C138" s="1" t="n">
        <f aca="false">SUM(C22+C53+C84+C115)</f>
        <v>6900000000</v>
      </c>
      <c r="D138" s="1" t="n">
        <f aca="false">SUM(D22+D53+D84+D115)</f>
        <v>0</v>
      </c>
      <c r="E138" s="1" t="n">
        <f aca="false">SUM(E22+E53+E84+E115)</f>
        <v>0</v>
      </c>
      <c r="F138" s="1" t="n">
        <f aca="false">SUM(F22+F53+F84+F115)</f>
        <v>0</v>
      </c>
      <c r="G138" s="1" t="n">
        <f aca="false">SUM(G22+G53+G84+G115)</f>
        <v>0</v>
      </c>
      <c r="H138" s="1" t="n">
        <f aca="false">SUM(G138/C138)*100</f>
        <v>0</v>
      </c>
      <c r="I138" s="1" t="n">
        <f aca="false">SUM(I22+I53+I84+I115)</f>
        <v>6900000000</v>
      </c>
      <c r="J138" s="1" t="n">
        <f aca="false">SUM(I138/C138)*100</f>
        <v>100</v>
      </c>
      <c r="K138" s="1" t="n">
        <f aca="false">SUM(K22+K53+K84+K115)</f>
        <v>0</v>
      </c>
    </row>
    <row r="139" customFormat="false" ht="12.75" hidden="false" customHeight="false" outlineLevel="0" collapsed="false">
      <c r="B139" s="1" t="s">
        <v>32</v>
      </c>
      <c r="C139" s="1" t="n">
        <f aca="false">SUM(C23+C54+C85+C116)</f>
        <v>3268226989347</v>
      </c>
      <c r="D139" s="1" t="n">
        <f aca="false">SUM(D23+D54+D85+D116)</f>
        <v>0</v>
      </c>
      <c r="E139" s="1" t="n">
        <f aca="false">SUM(E23+E54+E85+E116)</f>
        <v>2496526193957</v>
      </c>
      <c r="F139" s="1" t="n">
        <f aca="false">SUM(F23+F54+F85+F116)</f>
        <v>21806851974</v>
      </c>
      <c r="G139" s="1" t="n">
        <f aca="false">SUM(G23+G54+G85+G116)</f>
        <v>2236866992175</v>
      </c>
      <c r="H139" s="1" t="n">
        <f aca="false">SUM(G139/C139)*100</f>
        <v>68.4428284652876</v>
      </c>
      <c r="I139" s="1" t="n">
        <f aca="false">SUM(I23+I54+I85+I116)</f>
        <v>1000875292871</v>
      </c>
      <c r="J139" s="1" t="n">
        <f aca="false">SUM(I139/C139)*100</f>
        <v>30.6244118334932</v>
      </c>
      <c r="K139" s="1" t="n">
        <f aca="false">SUM(K23+K54+K85+K116)</f>
        <v>0</v>
      </c>
    </row>
    <row r="140" customFormat="false" ht="12.75" hidden="false" customHeight="false" outlineLevel="0" collapsed="false">
      <c r="B140" s="1" t="s">
        <v>33</v>
      </c>
      <c r="C140" s="1" t="n">
        <f aca="false">SUM(C24+C55+C86+C117)</f>
        <v>2222615642204</v>
      </c>
      <c r="D140" s="1" t="n">
        <f aca="false">SUM(D24+D55+D86+D117)</f>
        <v>0</v>
      </c>
      <c r="E140" s="1" t="n">
        <f aca="false">SUM(E24+E55+E86+E117)</f>
        <v>1654586168498</v>
      </c>
      <c r="F140" s="1" t="n">
        <f aca="false">SUM(F24+F55+F86+F117)</f>
        <v>21797958640</v>
      </c>
      <c r="G140" s="1" t="n">
        <f aca="false">SUM(G24+G55+G86+G117)</f>
        <v>1423195685463</v>
      </c>
      <c r="H140" s="1" t="n">
        <f aca="false">SUM(G140/C140)*100</f>
        <v>64.0324696019742</v>
      </c>
      <c r="I140" s="1" t="n">
        <f aca="false">SUM(I24+I55+I86+I117)</f>
        <v>799419956741</v>
      </c>
      <c r="J140" s="1" t="n">
        <f aca="false">SUM(I140/C140)*100</f>
        <v>35.9675303980258</v>
      </c>
      <c r="K140" s="1" t="n">
        <f aca="false">SUM(K24+K55+K86+K117)</f>
        <v>0</v>
      </c>
    </row>
    <row r="141" customFormat="false" ht="12.75" hidden="false" customHeight="false" outlineLevel="0" collapsed="false">
      <c r="B141" s="1" t="s">
        <v>34</v>
      </c>
      <c r="C141" s="1" t="n">
        <f aca="false">SUM(C25+C56+C87+C118)</f>
        <v>0</v>
      </c>
      <c r="D141" s="1" t="n">
        <f aca="false">SUM(D25+D56+D87+D118)</f>
        <v>0</v>
      </c>
      <c r="E141" s="1" t="n">
        <f aca="false">SUM(E25+E56+E87+E118)</f>
        <v>0</v>
      </c>
      <c r="F141" s="1" t="n">
        <f aca="false">SUM(F25+F56+F87+F118)</f>
        <v>0</v>
      </c>
      <c r="G141" s="1" t="n">
        <f aca="false">SUM(G25+G56+G87+G118)</f>
        <v>0</v>
      </c>
      <c r="H141" s="1" t="e">
        <f aca="false">SUM(G141/C141)*100</f>
        <v>#DIV/0!</v>
      </c>
      <c r="I141" s="1" t="n">
        <f aca="false">SUM(I25+I56+I87+I118)</f>
        <v>0</v>
      </c>
      <c r="J141" s="1" t="e">
        <f aca="false">SUM(I141/C141)*100</f>
        <v>#DIV/0!</v>
      </c>
      <c r="K141" s="1" t="n">
        <f aca="false">SUM(K25+K56+K87+K118)</f>
        <v>0</v>
      </c>
    </row>
    <row r="142" customFormat="false" ht="12.75" hidden="false" customHeight="false" outlineLevel="0" collapsed="false">
      <c r="B142" s="1" t="s">
        <v>35</v>
      </c>
      <c r="C142" s="1" t="n">
        <f aca="false">SUM(C26+C57+C88+C119)</f>
        <v>359271039557</v>
      </c>
      <c r="D142" s="1" t="n">
        <f aca="false">SUM(D26+D57+D88+D119)</f>
        <v>0</v>
      </c>
      <c r="E142" s="1" t="n">
        <f aca="false">SUM(E26+E57+E88+E119)</f>
        <v>328786335221</v>
      </c>
      <c r="F142" s="1" t="n">
        <f aca="false">SUM(F26+F57+F88+F119)</f>
        <v>0</v>
      </c>
      <c r="G142" s="1" t="n">
        <f aca="false">SUM(G26+G57+G88+G119)</f>
        <v>328786335221</v>
      </c>
      <c r="H142" s="1" t="n">
        <f aca="false">SUM(G142/C142)*100</f>
        <v>91.5148450669474</v>
      </c>
      <c r="I142" s="1" t="n">
        <f aca="false">SUM(I26+I57+I88+I119)</f>
        <v>35</v>
      </c>
      <c r="J142" s="1" t="n">
        <f aca="false">SUM(I142/C142)*100</f>
        <v>9.7419485976818E-009</v>
      </c>
      <c r="K142" s="1" t="n">
        <f aca="false">SUM(K26+K57+K88+K119)</f>
        <v>0</v>
      </c>
    </row>
    <row r="143" customFormat="false" ht="12.75" hidden="false" customHeight="false" outlineLevel="0" collapsed="false">
      <c r="B143" s="1" t="s">
        <v>36</v>
      </c>
      <c r="C143" s="1" t="n">
        <f aca="false">SUM(C27+C58+C89+C120)</f>
        <v>292946278463</v>
      </c>
      <c r="D143" s="1" t="n">
        <f aca="false">SUM(D27+D58+D89+D120)</f>
        <v>0</v>
      </c>
      <c r="E143" s="1" t="n">
        <f aca="false">SUM(E27+E58+E89+E120)</f>
        <v>136436199534</v>
      </c>
      <c r="F143" s="1" t="n">
        <f aca="false">SUM(F27+F58+F89+F120)</f>
        <v>8893334</v>
      </c>
      <c r="G143" s="1" t="n">
        <f aca="false">SUM(G27+G58+G89+G120)</f>
        <v>133445180761</v>
      </c>
      <c r="H143" s="1" t="n">
        <f aca="false">SUM(G143/C143)*100</f>
        <v>45.5527823944876</v>
      </c>
      <c r="I143" s="1" t="n">
        <f aca="false">SUM(I27+I58+I89+I120)</f>
        <v>159501097702</v>
      </c>
      <c r="J143" s="1" t="n">
        <f aca="false">SUM(I143/C143)*100</f>
        <v>54.4472176055124</v>
      </c>
      <c r="K143" s="1" t="n">
        <f aca="false">SUM(K27+K58+K89+K120)</f>
        <v>0</v>
      </c>
    </row>
    <row r="144" customFormat="false" ht="12.75" hidden="false" customHeight="false" outlineLevel="0" collapsed="false">
      <c r="B144" s="1" t="s">
        <v>37</v>
      </c>
      <c r="C144" s="1" t="n">
        <f aca="false">SUM(C28+C59+C90+C121)</f>
        <v>393394029123</v>
      </c>
      <c r="D144" s="1" t="n">
        <f aca="false">SUM(D28+D59+D90+D121)</f>
        <v>0</v>
      </c>
      <c r="E144" s="1" t="n">
        <f aca="false">SUM(E28+E59+E90+E121)</f>
        <v>376717866976</v>
      </c>
      <c r="F144" s="1" t="n">
        <f aca="false">SUM(F28+F59+F90+F121)</f>
        <v>0</v>
      </c>
      <c r="G144" s="1" t="n">
        <f aca="false">SUM(G28+G59+G90+G121)</f>
        <v>351439790730</v>
      </c>
      <c r="H144" s="1" t="n">
        <f aca="false">SUM(G144/C144)*100</f>
        <v>89.335313887064</v>
      </c>
      <c r="I144" s="1" t="n">
        <f aca="false">SUM(I28+I59+I90+I121)</f>
        <v>41954238393</v>
      </c>
      <c r="J144" s="1" t="n">
        <f aca="false">SUM(I144/C144)*100</f>
        <v>10.664686112936</v>
      </c>
      <c r="K144" s="1" t="n">
        <f aca="false">SUM(K28+K59+K90+K121)</f>
        <v>0</v>
      </c>
    </row>
    <row r="145" customFormat="false" ht="12.75" hidden="false" customHeight="false" outlineLevel="0" collapsed="false">
      <c r="B145" s="1" t="s">
        <v>38</v>
      </c>
      <c r="C145" s="1" t="n">
        <f aca="false">SUM(C29+C60+C91+C122)</f>
        <v>0</v>
      </c>
      <c r="D145" s="1" t="n">
        <f aca="false">SUM(D29+D60+D91+D122)</f>
        <v>0</v>
      </c>
      <c r="E145" s="1" t="n">
        <f aca="false">SUM(E29+E60+E91+E122)</f>
        <v>0</v>
      </c>
      <c r="F145" s="1" t="n">
        <f aca="false">SUM(F29+F60+F91+F122)</f>
        <v>0</v>
      </c>
      <c r="G145" s="1" t="n">
        <f aca="false">SUM(G29+G60+G91+G122)</f>
        <v>0</v>
      </c>
      <c r="H145" s="1" t="e">
        <f aca="false">SUM(G145/C145)*100</f>
        <v>#DIV/0!</v>
      </c>
      <c r="I145" s="1" t="n">
        <f aca="false">SUM(I29+I60+I91+I122)</f>
        <v>0</v>
      </c>
      <c r="J145" s="1" t="e">
        <f aca="false">SUM(I145/C145)*100</f>
        <v>#DIV/0!</v>
      </c>
      <c r="K145" s="1" t="n">
        <f aca="false">SUM(K29+K60+K91+K122)</f>
        <v>0</v>
      </c>
    </row>
    <row r="146" customFormat="false" ht="12.75" hidden="false" customHeight="false" outlineLevel="0" collapsed="false">
      <c r="B146" s="1" t="s">
        <v>39</v>
      </c>
      <c r="C146" s="1" t="n">
        <f aca="false">SUM(C30+C61+C92+C123)</f>
        <v>0</v>
      </c>
      <c r="D146" s="1" t="n">
        <f aca="false">SUM(D30+D61+D92+D123)</f>
        <v>0</v>
      </c>
      <c r="E146" s="1" t="n">
        <f aca="false">SUM(E30+E61+E92+E123)</f>
        <v>0</v>
      </c>
      <c r="F146" s="1" t="n">
        <f aca="false">SUM(F30+F61+F92+F123)</f>
        <v>0</v>
      </c>
      <c r="G146" s="1" t="n">
        <f aca="false">SUM(G30+G61+G92+G123)</f>
        <v>0</v>
      </c>
      <c r="H146" s="1" t="e">
        <f aca="false">SUM(G146/C146)*100</f>
        <v>#DIV/0!</v>
      </c>
      <c r="I146" s="1" t="n">
        <f aca="false">SUM(I30+I61+I92+I123)</f>
        <v>0</v>
      </c>
      <c r="J146" s="1" t="e">
        <f aca="false">SUM(I146/C146)*100</f>
        <v>#DIV/0!</v>
      </c>
      <c r="K146" s="1" t="n">
        <f aca="false">SUM(K30+K61+K92+K123)</f>
        <v>0</v>
      </c>
    </row>
    <row r="148" customFormat="false" ht="12.75" hidden="false" customHeight="false" outlineLevel="0" collapsed="false">
      <c r="C148" s="1" t="n">
        <f aca="false">SUM(C127+C133+C139)</f>
        <v>3398121157343</v>
      </c>
      <c r="D148" s="1" t="n">
        <f aca="false">SUM(D127+D133+D139)</f>
        <v>25687000</v>
      </c>
      <c r="E148" s="1" t="n">
        <f aca="false">SUM(E127+E133+E139)</f>
        <v>2607736644482</v>
      </c>
      <c r="F148" s="1" t="n">
        <f aca="false">SUM(F127+F133+F139)</f>
        <v>22036019974</v>
      </c>
      <c r="G148" s="1" t="n">
        <f aca="false">SUM(G127+G133+G139)</f>
        <v>2347497777584</v>
      </c>
      <c r="H148" s="1" t="n">
        <f aca="false">SUM(G148/C148)*100</f>
        <v>69.0822271746048</v>
      </c>
      <c r="I148" s="1" t="n">
        <f aca="false">SUM(I127+I133+I139)</f>
        <v>1020138675458</v>
      </c>
      <c r="J148" s="1" t="n">
        <f aca="false">SUM(I148/C148)*100</f>
        <v>30.0206681346126</v>
      </c>
      <c r="K148" s="1" t="n">
        <f aca="false">SUM(K127+K133+K139)</f>
        <v>0</v>
      </c>
    </row>
  </sheetData>
  <mergeCells count="12">
    <mergeCell ref="D1:H1"/>
    <mergeCell ref="D2:H2"/>
    <mergeCell ref="B8:K8"/>
    <mergeCell ref="D32:H32"/>
    <mergeCell ref="D33:H33"/>
    <mergeCell ref="B39:K39"/>
    <mergeCell ref="D63:H63"/>
    <mergeCell ref="D64:H64"/>
    <mergeCell ref="B70:K70"/>
    <mergeCell ref="D94:H94"/>
    <mergeCell ref="D95:H95"/>
    <mergeCell ref="B101:K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16.84765625" defaultRowHeight="12.75" zeroHeight="false" outlineLevelRow="0" outlineLevelCol="0"/>
  <cols>
    <col collapsed="false" customWidth="false" hidden="false" outlineLevel="0" max="257" min="1" style="1" width="16.84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4</v>
      </c>
    </row>
    <row r="5" customFormat="false" ht="12.75" hidden="false" customHeight="false" outlineLevel="0" collapsed="false">
      <c r="B5" s="2" t="s">
        <v>6</v>
      </c>
      <c r="C5" s="4" t="n">
        <v>40905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3237529317</v>
      </c>
      <c r="D11" s="7" t="n">
        <v>0.07</v>
      </c>
      <c r="E11" s="7" t="s">
        <v>89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6906995025</v>
      </c>
      <c r="D12" s="7" t="n">
        <v>0.24</v>
      </c>
      <c r="E12" s="7" t="s">
        <v>89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4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4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4</v>
      </c>
    </row>
    <row r="16" customFormat="false" ht="12.75" hidden="false" customHeight="false" outlineLevel="0" collapsed="false">
      <c r="C16" s="1" t="n">
        <f aca="false">SUM(C11:C15)</f>
        <v>10144524342</v>
      </c>
    </row>
  </sheetData>
  <mergeCells count="3">
    <mergeCell ref="D1:H1"/>
    <mergeCell ref="D2:H2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1" width="18.56"/>
    <col collapsed="false" customWidth="true" hidden="false" outlineLevel="0" max="4" min="4" style="1" width="15.85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315</v>
      </c>
      <c r="D4" s="1" t="s">
        <v>90</v>
      </c>
    </row>
    <row r="5" customFormat="false" ht="12.75" hidden="false" customHeight="false" outlineLevel="0" collapsed="false">
      <c r="B5" s="2" t="s">
        <v>6</v>
      </c>
      <c r="C5" s="4" t="n">
        <v>40906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9222816000</v>
      </c>
      <c r="D11" s="7" t="n">
        <v>0</v>
      </c>
      <c r="E11" s="7" t="n">
        <v>8972066435</v>
      </c>
      <c r="F11" s="7" t="n">
        <v>0</v>
      </c>
      <c r="G11" s="7" t="n">
        <v>8972066435</v>
      </c>
      <c r="H11" s="7" t="n">
        <v>97.28</v>
      </c>
      <c r="I11" s="7" t="n">
        <v>250749565</v>
      </c>
      <c r="J11" s="7" t="n">
        <v>2.72</v>
      </c>
      <c r="K11" s="7" t="s">
        <v>91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7145147825</v>
      </c>
      <c r="D12" s="7" t="n">
        <v>0</v>
      </c>
      <c r="E12" s="7" t="n">
        <v>7008574793</v>
      </c>
      <c r="F12" s="7" t="n">
        <v>0</v>
      </c>
      <c r="G12" s="7" t="n">
        <v>7008574793</v>
      </c>
      <c r="H12" s="7" t="n">
        <v>98.09</v>
      </c>
      <c r="I12" s="7" t="n">
        <v>136573032</v>
      </c>
      <c r="J12" s="7" t="n">
        <v>1.91</v>
      </c>
      <c r="K12" s="7" t="s">
        <v>91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1618969118</v>
      </c>
      <c r="D13" s="7" t="n">
        <v>0</v>
      </c>
      <c r="E13" s="7" t="n">
        <v>1511842999</v>
      </c>
      <c r="F13" s="7" t="n">
        <v>0</v>
      </c>
      <c r="G13" s="7" t="n">
        <v>1511842999</v>
      </c>
      <c r="H13" s="7" t="n">
        <v>93.38</v>
      </c>
      <c r="I13" s="7" t="n">
        <v>107126119</v>
      </c>
      <c r="J13" s="7" t="n">
        <v>6.62</v>
      </c>
      <c r="K13" s="7" t="s">
        <v>91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91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s">
        <v>91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91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91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91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91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91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91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91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82406000000</v>
      </c>
      <c r="D23" s="7" t="n">
        <v>7019317110</v>
      </c>
      <c r="E23" s="7" t="n">
        <v>81354551818</v>
      </c>
      <c r="F23" s="7" t="n">
        <v>108583239</v>
      </c>
      <c r="G23" s="7" t="n">
        <v>73889778684</v>
      </c>
      <c r="H23" s="7" t="n">
        <v>89.67</v>
      </c>
      <c r="I23" s="7" t="n">
        <v>8516221316</v>
      </c>
      <c r="J23" s="7" t="n">
        <v>10.33</v>
      </c>
      <c r="K23" s="7" t="s">
        <v>91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62574705424</v>
      </c>
      <c r="D24" s="7" t="n">
        <v>16000000</v>
      </c>
      <c r="E24" s="7" t="n">
        <v>61750719956</v>
      </c>
      <c r="F24" s="7" t="n">
        <v>108583239</v>
      </c>
      <c r="G24" s="7" t="n">
        <v>61289263932</v>
      </c>
      <c r="H24" s="7" t="n">
        <v>97.95</v>
      </c>
      <c r="I24" s="7" t="n">
        <v>1285441492</v>
      </c>
      <c r="J24" s="7" t="n">
        <v>2.05</v>
      </c>
      <c r="K24" s="7" t="s">
        <v>92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91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s">
        <v>91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544294576</v>
      </c>
      <c r="D27" s="7" t="n">
        <v>0</v>
      </c>
      <c r="E27" s="7" t="n">
        <v>391794576</v>
      </c>
      <c r="F27" s="7" t="n">
        <v>0</v>
      </c>
      <c r="G27" s="7" t="n">
        <v>391794576</v>
      </c>
      <c r="H27" s="7" t="n">
        <v>71.98</v>
      </c>
      <c r="I27" s="7" t="n">
        <v>152500000</v>
      </c>
      <c r="J27" s="7" t="n">
        <v>28.02</v>
      </c>
      <c r="K27" s="7" t="s">
        <v>91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19287000000</v>
      </c>
      <c r="D28" s="7" t="n">
        <v>7003317110</v>
      </c>
      <c r="E28" s="7" t="n">
        <v>19212037286</v>
      </c>
      <c r="F28" s="7" t="n">
        <v>0</v>
      </c>
      <c r="G28" s="7" t="n">
        <v>12208720176</v>
      </c>
      <c r="H28" s="7" t="n">
        <v>63.3</v>
      </c>
      <c r="I28" s="7" t="n">
        <v>7078279824</v>
      </c>
      <c r="J28" s="7" t="n">
        <v>36.7</v>
      </c>
      <c r="K28" s="7" t="s">
        <v>93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91</v>
      </c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91</v>
      </c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507</v>
      </c>
      <c r="D35" s="1" t="s">
        <v>94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8632867233</v>
      </c>
      <c r="D42" s="7" t="n">
        <v>-24377094</v>
      </c>
      <c r="E42" s="7" t="n">
        <v>4405922800.56</v>
      </c>
      <c r="F42" s="7" t="n">
        <v>87492673</v>
      </c>
      <c r="G42" s="7" t="n">
        <v>4393071937.56</v>
      </c>
      <c r="H42" s="7" t="n">
        <v>50.89</v>
      </c>
      <c r="I42" s="7" t="n">
        <v>4226944432.44</v>
      </c>
      <c r="J42" s="7" t="n">
        <v>48.96</v>
      </c>
      <c r="K42" s="7"/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5714575133</v>
      </c>
      <c r="D43" s="7" t="n">
        <v>85392673</v>
      </c>
      <c r="E43" s="7" t="n">
        <v>1948682299</v>
      </c>
      <c r="F43" s="7" t="n">
        <v>87492673</v>
      </c>
      <c r="G43" s="7" t="n">
        <v>1948682299</v>
      </c>
      <c r="H43" s="7" t="n">
        <v>34.1</v>
      </c>
      <c r="I43" s="7" t="n">
        <v>3765892834</v>
      </c>
      <c r="J43" s="7" t="n">
        <v>65.9</v>
      </c>
      <c r="K43" s="7"/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1969887765</v>
      </c>
      <c r="D44" s="7" t="n">
        <v>0</v>
      </c>
      <c r="E44" s="7" t="n">
        <v>1511751285.56</v>
      </c>
      <c r="F44" s="7" t="n">
        <v>0</v>
      </c>
      <c r="G44" s="7" t="n">
        <v>1498900422.56</v>
      </c>
      <c r="H44" s="7" t="n">
        <v>76.09</v>
      </c>
      <c r="I44" s="7" t="n">
        <v>458136479.44</v>
      </c>
      <c r="J44" s="7" t="n">
        <v>23.26</v>
      </c>
      <c r="K44" s="7"/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/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/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/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/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/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56557257404</v>
      </c>
      <c r="D54" s="7" t="n">
        <v>-2499967666</v>
      </c>
      <c r="E54" s="7" t="n">
        <v>53907360197.75</v>
      </c>
      <c r="F54" s="7" t="n">
        <v>556415416</v>
      </c>
      <c r="G54" s="7" t="n">
        <v>52251639302.79</v>
      </c>
      <c r="H54" s="7" t="n">
        <v>92.39</v>
      </c>
      <c r="I54" s="7" t="n">
        <v>2649897206.25</v>
      </c>
      <c r="J54" s="7" t="n">
        <v>4.69</v>
      </c>
      <c r="K54" s="7"/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36384190193</v>
      </c>
      <c r="D55" s="7" t="n">
        <v>-6572877</v>
      </c>
      <c r="E55" s="7" t="n">
        <v>35134548378.75</v>
      </c>
      <c r="F55" s="7" t="n">
        <v>556415416</v>
      </c>
      <c r="G55" s="7" t="n">
        <v>33492253783.79</v>
      </c>
      <c r="H55" s="7" t="n">
        <v>92.05</v>
      </c>
      <c r="I55" s="7" t="n">
        <v>1249641814.25</v>
      </c>
      <c r="J55" s="7" t="n">
        <v>3.43</v>
      </c>
      <c r="K55" s="7"/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3271974102</v>
      </c>
      <c r="D58" s="7" t="n">
        <v>0</v>
      </c>
      <c r="E58" s="7" t="n">
        <v>1995605845</v>
      </c>
      <c r="F58" s="7" t="n">
        <v>0</v>
      </c>
      <c r="G58" s="7" t="n">
        <v>1982179545</v>
      </c>
      <c r="H58" s="7" t="n">
        <v>60.58</v>
      </c>
      <c r="I58" s="7" t="n">
        <v>1276368257</v>
      </c>
      <c r="J58" s="7" t="n">
        <v>39.01</v>
      </c>
      <c r="K58" s="7"/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17849497444</v>
      </c>
      <c r="D59" s="7" t="n">
        <v>-2603164556</v>
      </c>
      <c r="E59" s="7" t="n">
        <v>17722695190</v>
      </c>
      <c r="F59" s="7" t="n">
        <v>0</v>
      </c>
      <c r="G59" s="7" t="n">
        <v>17722695190</v>
      </c>
      <c r="H59" s="7" t="n">
        <v>99.29</v>
      </c>
      <c r="I59" s="7" t="n">
        <v>126802254</v>
      </c>
      <c r="J59" s="7" t="n">
        <v>0.71</v>
      </c>
      <c r="K59" s="7"/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/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/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316</v>
      </c>
      <c r="D66" s="1" t="s">
        <v>95</v>
      </c>
    </row>
    <row r="67" customFormat="false" ht="12.75" hidden="false" customHeight="false" outlineLevel="0" collapsed="false">
      <c r="B67" s="2" t="s">
        <v>6</v>
      </c>
      <c r="C67" s="4" t="n">
        <v>40907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3776524794</v>
      </c>
      <c r="D73" s="7" t="n">
        <v>0</v>
      </c>
      <c r="E73" s="7" t="n">
        <v>3605473376</v>
      </c>
      <c r="F73" s="7" t="n">
        <v>0</v>
      </c>
      <c r="G73" s="7" t="n">
        <v>3605473376</v>
      </c>
      <c r="H73" s="7" t="n">
        <v>0.95</v>
      </c>
      <c r="I73" s="7" t="n">
        <v>171051418</v>
      </c>
      <c r="J73" s="7" t="n">
        <v>0.05</v>
      </c>
      <c r="K73" s="7" t="s">
        <v>20</v>
      </c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2693025000</v>
      </c>
      <c r="D74" s="7" t="n">
        <v>0</v>
      </c>
      <c r="E74" s="7" t="n">
        <v>2611010707</v>
      </c>
      <c r="F74" s="7" t="n">
        <v>0</v>
      </c>
      <c r="G74" s="7" t="n">
        <v>2611010707</v>
      </c>
      <c r="H74" s="7" t="n">
        <v>0.97</v>
      </c>
      <c r="I74" s="7" t="n">
        <v>82014293</v>
      </c>
      <c r="J74" s="7" t="n">
        <v>0.03</v>
      </c>
      <c r="K74" s="7" t="s">
        <v>20</v>
      </c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877018000</v>
      </c>
      <c r="D75" s="7" t="n">
        <v>0</v>
      </c>
      <c r="E75" s="7" t="n">
        <v>792966994</v>
      </c>
      <c r="F75" s="7" t="n">
        <v>0</v>
      </c>
      <c r="G75" s="7" t="n">
        <v>792966994</v>
      </c>
      <c r="H75" s="7" t="n">
        <v>0.9</v>
      </c>
      <c r="I75" s="7" t="n">
        <v>84051006</v>
      </c>
      <c r="J75" s="7" t="n">
        <v>0.1</v>
      </c>
      <c r="K75" s="7" t="s">
        <v>20</v>
      </c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20</v>
      </c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206481794</v>
      </c>
      <c r="D77" s="7" t="n">
        <v>0</v>
      </c>
      <c r="E77" s="7" t="n">
        <v>201495675</v>
      </c>
      <c r="F77" s="7" t="n">
        <v>0</v>
      </c>
      <c r="G77" s="7" t="n">
        <v>201495675</v>
      </c>
      <c r="H77" s="7" t="n">
        <v>0.98</v>
      </c>
      <c r="I77" s="7" t="n">
        <v>4986119</v>
      </c>
      <c r="J77" s="7" t="n">
        <v>0.02</v>
      </c>
      <c r="K77" s="7" t="s">
        <v>20</v>
      </c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s">
        <v>20</v>
      </c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s">
        <v>20</v>
      </c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s">
        <v>20</v>
      </c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20</v>
      </c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s">
        <v>20</v>
      </c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s">
        <v>20</v>
      </c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s">
        <v>20</v>
      </c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13198970275</v>
      </c>
      <c r="D85" s="7" t="n">
        <v>0</v>
      </c>
      <c r="E85" s="7" t="n">
        <v>12912581312</v>
      </c>
      <c r="F85" s="7" t="n">
        <v>0</v>
      </c>
      <c r="G85" s="7" t="n">
        <v>12912581312</v>
      </c>
      <c r="H85" s="7" t="n">
        <v>0.98</v>
      </c>
      <c r="I85" s="7" t="n">
        <v>286388963</v>
      </c>
      <c r="J85" s="7" t="n">
        <v>0.02</v>
      </c>
      <c r="K85" s="7" t="s">
        <v>20</v>
      </c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12100000000</v>
      </c>
      <c r="D86" s="7" t="n">
        <v>0</v>
      </c>
      <c r="E86" s="7" t="n">
        <v>11844045999</v>
      </c>
      <c r="F86" s="7" t="n">
        <v>0</v>
      </c>
      <c r="G86" s="7" t="n">
        <v>11844045999</v>
      </c>
      <c r="H86" s="7" t="n">
        <v>0.98</v>
      </c>
      <c r="I86" s="7" t="n">
        <v>255954001</v>
      </c>
      <c r="J86" s="7" t="n">
        <v>0.02</v>
      </c>
      <c r="K86" s="7" t="s">
        <v>20</v>
      </c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s">
        <v>96</v>
      </c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/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s">
        <v>20</v>
      </c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1098970275</v>
      </c>
      <c r="D90" s="7" t="n">
        <v>0</v>
      </c>
      <c r="E90" s="7" t="n">
        <v>1068535313</v>
      </c>
      <c r="F90" s="7" t="n">
        <v>0</v>
      </c>
      <c r="G90" s="7" t="n">
        <v>1068535313</v>
      </c>
      <c r="H90" s="7" t="n">
        <v>0.97</v>
      </c>
      <c r="I90" s="7" t="n">
        <v>30434962</v>
      </c>
      <c r="J90" s="7" t="n">
        <v>0.03</v>
      </c>
      <c r="K90" s="7" t="s">
        <v>20</v>
      </c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s">
        <v>20</v>
      </c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16975495069</v>
      </c>
      <c r="D92" s="7" t="n">
        <v>0</v>
      </c>
      <c r="E92" s="7" t="n">
        <v>16518054688</v>
      </c>
      <c r="F92" s="7" t="n">
        <v>0</v>
      </c>
      <c r="G92" s="7" t="n">
        <v>16518054688</v>
      </c>
      <c r="H92" s="7" t="n">
        <v>0.97</v>
      </c>
      <c r="I92" s="7" t="n">
        <v>457440381</v>
      </c>
      <c r="J92" s="7" t="n">
        <v>0.03</v>
      </c>
      <c r="K92" s="7" t="s">
        <v>20</v>
      </c>
    </row>
    <row r="95" customFormat="false" ht="89.25" hidden="false" customHeight="false" outlineLevel="0" collapsed="false">
      <c r="A95" s="5"/>
      <c r="B95" s="5"/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 t="s">
        <v>15</v>
      </c>
      <c r="I95" s="8" t="s">
        <v>16</v>
      </c>
      <c r="J95" s="8" t="s">
        <v>17</v>
      </c>
      <c r="K95" s="8" t="s">
        <v>18</v>
      </c>
    </row>
    <row r="96" customFormat="false" ht="12.75" hidden="false" customHeight="false" outlineLevel="0" collapsed="false">
      <c r="B96" s="1" t="s">
        <v>19</v>
      </c>
      <c r="C96" s="1" t="n">
        <f aca="false">SUM(C11+C42+C73)</f>
        <v>21632208027</v>
      </c>
      <c r="D96" s="1" t="n">
        <f aca="false">SUM(D11+D42+D73)</f>
        <v>-24377094</v>
      </c>
      <c r="E96" s="1" t="n">
        <f aca="false">SUM(E11+E42+E73)</f>
        <v>16983462611.56</v>
      </c>
      <c r="F96" s="1" t="n">
        <f aca="false">SUM(F11+F42+F73)</f>
        <v>87492673</v>
      </c>
      <c r="G96" s="1" t="n">
        <f aca="false">SUM(G11+G42+G73)</f>
        <v>16970611748.56</v>
      </c>
      <c r="H96" s="1" t="n">
        <f aca="false">SUM(G96/C96)*100</f>
        <v>78.4506682229494</v>
      </c>
      <c r="I96" s="1" t="n">
        <f aca="false">SUM(I11+I42+I73)</f>
        <v>4648745415.44</v>
      </c>
      <c r="J96" s="1" t="n">
        <f aca="false">SUM(I96/C96)*100</f>
        <v>21.4899256221913</v>
      </c>
      <c r="K96" s="1" t="e">
        <f aca="false">SUM(K11+K42+K73)</f>
        <v>#VALUE!</v>
      </c>
    </row>
    <row r="97" customFormat="false" ht="12.75" hidden="false" customHeight="false" outlineLevel="0" collapsed="false">
      <c r="B97" s="1" t="s">
        <v>21</v>
      </c>
      <c r="C97" s="1" t="n">
        <f aca="false">SUM(C12+C43+C74)</f>
        <v>15552747958</v>
      </c>
      <c r="D97" s="1" t="n">
        <f aca="false">SUM(D12+D43+D74)</f>
        <v>85392673</v>
      </c>
      <c r="E97" s="1" t="n">
        <f aca="false">SUM(E12+E43+E74)</f>
        <v>11568267799</v>
      </c>
      <c r="F97" s="1" t="n">
        <f aca="false">SUM(F12+F43+F74)</f>
        <v>87492673</v>
      </c>
      <c r="G97" s="1" t="n">
        <f aca="false">SUM(G12+G43+G74)</f>
        <v>11568267799</v>
      </c>
      <c r="H97" s="1" t="n">
        <f aca="false">SUM(G97/C97)*100</f>
        <v>74.3808607343214</v>
      </c>
      <c r="I97" s="1" t="n">
        <f aca="false">SUM(I12+I43+I74)</f>
        <v>3984480159</v>
      </c>
      <c r="J97" s="1" t="n">
        <f aca="false">SUM(I97/C97)*100</f>
        <v>25.6191392656786</v>
      </c>
      <c r="K97" s="1" t="e">
        <f aca="false">SUM(K12+K43+K74)</f>
        <v>#VALUE!</v>
      </c>
    </row>
    <row r="98" customFormat="false" ht="12.75" hidden="false" customHeight="false" outlineLevel="0" collapsed="false">
      <c r="B98" s="1" t="s">
        <v>22</v>
      </c>
      <c r="C98" s="1" t="n">
        <f aca="false">SUM(C13+C44+C75)</f>
        <v>4465874883</v>
      </c>
      <c r="D98" s="1" t="n">
        <f aca="false">SUM(D13+D44+D75)</f>
        <v>0</v>
      </c>
      <c r="E98" s="1" t="n">
        <f aca="false">SUM(E13+E44+E75)</f>
        <v>3816561278.56</v>
      </c>
      <c r="F98" s="1" t="n">
        <f aca="false">SUM(F13+F44+F75)</f>
        <v>0</v>
      </c>
      <c r="G98" s="1" t="n">
        <f aca="false">SUM(G13+G44+G75)</f>
        <v>3803710415.56</v>
      </c>
      <c r="H98" s="1" t="n">
        <f aca="false">SUM(G98/C98)*100</f>
        <v>85.1727940260793</v>
      </c>
      <c r="I98" s="1" t="n">
        <f aca="false">SUM(I13+I44+I75)</f>
        <v>649313604.44</v>
      </c>
      <c r="J98" s="1" t="n">
        <f aca="false">SUM(I98/C98)*100</f>
        <v>14.5394490766346</v>
      </c>
      <c r="K98" s="1" t="e">
        <f aca="false">SUM(K13+K44+K75)</f>
        <v>#VALUE!</v>
      </c>
    </row>
    <row r="99" customFormat="false" ht="12.75" hidden="true" customHeight="false" outlineLevel="0" collapsed="false">
      <c r="B99" s="1" t="s">
        <v>23</v>
      </c>
      <c r="C99" s="1" t="n">
        <f aca="false">SUM(C14+C45+C76)</f>
        <v>0</v>
      </c>
      <c r="D99" s="1" t="n">
        <f aca="false">SUM(D14+D45+D76)</f>
        <v>0</v>
      </c>
      <c r="E99" s="1" t="n">
        <f aca="false">SUM(E14+E45+E76)</f>
        <v>0</v>
      </c>
      <c r="F99" s="1" t="n">
        <f aca="false">SUM(F14+F45+F76)</f>
        <v>0</v>
      </c>
      <c r="G99" s="1" t="n">
        <f aca="false">SUM(G14+G45+G76)</f>
        <v>0</v>
      </c>
      <c r="H99" s="1" t="e">
        <f aca="false">SUM(G99/C99)*100</f>
        <v>#DIV/0!</v>
      </c>
      <c r="I99" s="1" t="n">
        <f aca="false">SUM(I14+I45+I76)</f>
        <v>0</v>
      </c>
      <c r="J99" s="1" t="e">
        <f aca="false">SUM(I99/C99)*100</f>
        <v>#DIV/0!</v>
      </c>
      <c r="K99" s="1" t="e">
        <f aca="false">SUM(K14+K45+K76)</f>
        <v>#VALUE!</v>
      </c>
    </row>
    <row r="100" customFormat="false" ht="12.75" hidden="false" customHeight="false" outlineLevel="0" collapsed="false">
      <c r="B100" s="1" t="s">
        <v>24</v>
      </c>
      <c r="C100" s="1" t="n">
        <f aca="false">SUM(C15+C46+C77)</f>
        <v>206481794</v>
      </c>
      <c r="D100" s="1" t="n">
        <f aca="false">SUM(D15+D46+D77)</f>
        <v>0</v>
      </c>
      <c r="E100" s="1" t="n">
        <f aca="false">SUM(E15+E46+E77)</f>
        <v>201495675</v>
      </c>
      <c r="F100" s="1" t="n">
        <f aca="false">SUM(F15+F46+F77)</f>
        <v>0</v>
      </c>
      <c r="G100" s="1" t="n">
        <f aca="false">SUM(G15+G46+G77)</f>
        <v>201495675</v>
      </c>
      <c r="H100" s="1" t="n">
        <f aca="false">SUM(G100/C100)*100</f>
        <v>97.5852016279944</v>
      </c>
      <c r="I100" s="1" t="n">
        <f aca="false">SUM(I15+I46+I77)</f>
        <v>4986119</v>
      </c>
      <c r="J100" s="1" t="n">
        <f aca="false">SUM(I100/C100)*100</f>
        <v>2.41479837200562</v>
      </c>
      <c r="K100" s="1" t="e">
        <f aca="false">SUM(K15+K46+K77)</f>
        <v>#VALUE!</v>
      </c>
    </row>
    <row r="101" customFormat="false" ht="12.75" hidden="true" customHeight="false" outlineLevel="0" collapsed="false">
      <c r="B101" s="1" t="s">
        <v>25</v>
      </c>
      <c r="C101" s="1" t="n">
        <f aca="false">SUM(C16+C47+C78)</f>
        <v>0</v>
      </c>
      <c r="D101" s="1" t="n">
        <f aca="false">SUM(D16+D47+D78)</f>
        <v>0</v>
      </c>
      <c r="E101" s="1" t="n">
        <f aca="false">SUM(E16+E47+E78)</f>
        <v>0</v>
      </c>
      <c r="F101" s="1" t="n">
        <f aca="false">SUM(F16+F47+F78)</f>
        <v>0</v>
      </c>
      <c r="G101" s="1" t="n">
        <f aca="false">SUM(G16+G47+G78)</f>
        <v>0</v>
      </c>
      <c r="H101" s="1" t="e">
        <f aca="false">SUM(G101/C101)*100</f>
        <v>#DIV/0!</v>
      </c>
      <c r="I101" s="1" t="n">
        <f aca="false">SUM(I16+I47+I78)</f>
        <v>0</v>
      </c>
      <c r="J101" s="1" t="e">
        <f aca="false">SUM(I101/C101)*100</f>
        <v>#DIV/0!</v>
      </c>
      <c r="K101" s="1" t="e">
        <f aca="false">SUM(K16+K47+K78)</f>
        <v>#VALUE!</v>
      </c>
    </row>
    <row r="102" customFormat="false" ht="12.75" hidden="true" customHeight="false" outlineLevel="0" collapsed="false">
      <c r="B102" s="1" t="s">
        <v>26</v>
      </c>
      <c r="C102" s="1" t="n">
        <f aca="false">SUM(C17+C48+C79)</f>
        <v>0</v>
      </c>
      <c r="D102" s="1" t="n">
        <f aca="false">SUM(D17+D48+D79)</f>
        <v>0</v>
      </c>
      <c r="E102" s="1" t="n">
        <f aca="false">SUM(E17+E48+E79)</f>
        <v>0</v>
      </c>
      <c r="F102" s="1" t="n">
        <f aca="false">SUM(F17+F48+F79)</f>
        <v>0</v>
      </c>
      <c r="G102" s="1" t="n">
        <f aca="false">SUM(G17+G48+G79)</f>
        <v>0</v>
      </c>
      <c r="H102" s="1" t="e">
        <f aca="false">SUM(G102/C102)*100</f>
        <v>#DIV/0!</v>
      </c>
      <c r="I102" s="1" t="n">
        <f aca="false">SUM(I17+I48+I79)</f>
        <v>0</v>
      </c>
      <c r="J102" s="1" t="e">
        <f aca="false">SUM(I102/C102)*100</f>
        <v>#DIV/0!</v>
      </c>
      <c r="K102" s="1" t="e">
        <f aca="false">SUM(K17+K48+K79)</f>
        <v>#VALUE!</v>
      </c>
    </row>
    <row r="103" customFormat="false" ht="12.75" hidden="true" customHeight="false" outlineLevel="0" collapsed="false">
      <c r="B103" s="1" t="s">
        <v>27</v>
      </c>
      <c r="C103" s="1" t="n">
        <f aca="false">SUM(C18+C49+C80)</f>
        <v>0</v>
      </c>
      <c r="D103" s="1" t="n">
        <f aca="false">SUM(D18+D49+D80)</f>
        <v>0</v>
      </c>
      <c r="E103" s="1" t="n">
        <f aca="false">SUM(E18+E49+E80)</f>
        <v>0</v>
      </c>
      <c r="F103" s="1" t="n">
        <f aca="false">SUM(F18+F49+F80)</f>
        <v>0</v>
      </c>
      <c r="G103" s="1" t="n">
        <f aca="false">SUM(G18+G49+G80)</f>
        <v>0</v>
      </c>
      <c r="H103" s="1" t="e">
        <f aca="false">SUM(G103/C103)*100</f>
        <v>#DIV/0!</v>
      </c>
      <c r="I103" s="1" t="n">
        <f aca="false">SUM(I18+I49+I80)</f>
        <v>0</v>
      </c>
      <c r="J103" s="1" t="e">
        <f aca="false">SUM(I103/C103)*100</f>
        <v>#DIV/0!</v>
      </c>
      <c r="K103" s="1" t="e">
        <f aca="false">SUM(K18+K49+K80)</f>
        <v>#VALUE!</v>
      </c>
    </row>
    <row r="104" customFormat="false" ht="12.75" hidden="true" customHeight="false" outlineLevel="0" collapsed="false">
      <c r="B104" s="1" t="s">
        <v>28</v>
      </c>
      <c r="C104" s="1" t="n">
        <f aca="false">SUM(C19+C50+C81)</f>
        <v>0</v>
      </c>
      <c r="D104" s="1" t="n">
        <f aca="false">SUM(D19+D50+D81)</f>
        <v>0</v>
      </c>
      <c r="E104" s="1" t="n">
        <f aca="false">SUM(E19+E50+E81)</f>
        <v>0</v>
      </c>
      <c r="F104" s="1" t="n">
        <f aca="false">SUM(F19+F50+F81)</f>
        <v>0</v>
      </c>
      <c r="G104" s="1" t="n">
        <f aca="false">SUM(G19+G50+G81)</f>
        <v>0</v>
      </c>
      <c r="H104" s="1" t="e">
        <f aca="false">SUM(G104/C104)*100</f>
        <v>#DIV/0!</v>
      </c>
      <c r="I104" s="1" t="n">
        <f aca="false">SUM(I19+I50+I81)</f>
        <v>0</v>
      </c>
      <c r="J104" s="1" t="e">
        <f aca="false">SUM(I104/C104)*100</f>
        <v>#DIV/0!</v>
      </c>
      <c r="K104" s="1" t="e">
        <f aca="false">SUM(K19+K50+K81)</f>
        <v>#VALUE!</v>
      </c>
    </row>
    <row r="105" customFormat="false" ht="12.75" hidden="true" customHeight="false" outlineLevel="0" collapsed="false">
      <c r="B105" s="1" t="s">
        <v>29</v>
      </c>
      <c r="C105" s="1" t="n">
        <f aca="false">SUM(C20+C51+C82)</f>
        <v>0</v>
      </c>
      <c r="D105" s="1" t="n">
        <f aca="false">SUM(D20+D51+D82)</f>
        <v>0</v>
      </c>
      <c r="E105" s="1" t="n">
        <f aca="false">SUM(E20+E51+E82)</f>
        <v>0</v>
      </c>
      <c r="F105" s="1" t="n">
        <f aca="false">SUM(F20+F51+F82)</f>
        <v>0</v>
      </c>
      <c r="G105" s="1" t="n">
        <f aca="false">SUM(G20+G51+G82)</f>
        <v>0</v>
      </c>
      <c r="H105" s="1" t="e">
        <f aca="false">SUM(G105/C105)*100</f>
        <v>#DIV/0!</v>
      </c>
      <c r="I105" s="1" t="n">
        <f aca="false">SUM(I20+I51+I82)</f>
        <v>0</v>
      </c>
      <c r="J105" s="1" t="e">
        <f aca="false">SUM(I105/C105)*100</f>
        <v>#DIV/0!</v>
      </c>
      <c r="K105" s="1" t="e">
        <f aca="false">SUM(K20+K51+K82)</f>
        <v>#VALUE!</v>
      </c>
    </row>
    <row r="106" customFormat="false" ht="12.75" hidden="true" customHeight="false" outlineLevel="0" collapsed="false">
      <c r="B106" s="1" t="s">
        <v>30</v>
      </c>
      <c r="C106" s="1" t="n">
        <f aca="false">SUM(C21+C52+C83)</f>
        <v>0</v>
      </c>
      <c r="D106" s="1" t="n">
        <f aca="false">SUM(D21+D52+D83)</f>
        <v>0</v>
      </c>
      <c r="E106" s="1" t="n">
        <f aca="false">SUM(E21+E52+E83)</f>
        <v>0</v>
      </c>
      <c r="F106" s="1" t="n">
        <f aca="false">SUM(F21+F52+F83)</f>
        <v>0</v>
      </c>
      <c r="G106" s="1" t="n">
        <f aca="false">SUM(G21+G52+G83)</f>
        <v>0</v>
      </c>
      <c r="H106" s="1" t="e">
        <f aca="false">SUM(G106/C106)*100</f>
        <v>#DIV/0!</v>
      </c>
      <c r="I106" s="1" t="n">
        <f aca="false">SUM(I21+I52+I83)</f>
        <v>0</v>
      </c>
      <c r="J106" s="1" t="e">
        <f aca="false">SUM(I106/C106)*100</f>
        <v>#DIV/0!</v>
      </c>
      <c r="K106" s="1" t="e">
        <f aca="false">SUM(K21+K52+K83)</f>
        <v>#VALUE!</v>
      </c>
    </row>
    <row r="107" customFormat="false" ht="12.75" hidden="true" customHeight="false" outlineLevel="0" collapsed="false">
      <c r="B107" s="1" t="s">
        <v>31</v>
      </c>
      <c r="C107" s="1" t="n">
        <f aca="false">SUM(C22+C53+C84)</f>
        <v>0</v>
      </c>
      <c r="D107" s="1" t="n">
        <f aca="false">SUM(D22+D53+D84)</f>
        <v>0</v>
      </c>
      <c r="E107" s="1" t="n">
        <f aca="false">SUM(E22+E53+E84)</f>
        <v>0</v>
      </c>
      <c r="F107" s="1" t="n">
        <f aca="false">SUM(F22+F53+F84)</f>
        <v>0</v>
      </c>
      <c r="G107" s="1" t="n">
        <f aca="false">SUM(G22+G53+G84)</f>
        <v>0</v>
      </c>
      <c r="H107" s="1" t="e">
        <f aca="false">SUM(G107/C107)*100</f>
        <v>#DIV/0!</v>
      </c>
      <c r="I107" s="1" t="n">
        <f aca="false">SUM(I22+I53+I84)</f>
        <v>0</v>
      </c>
      <c r="J107" s="1" t="e">
        <f aca="false">SUM(I107/C107)*100</f>
        <v>#DIV/0!</v>
      </c>
      <c r="K107" s="1" t="e">
        <f aca="false">SUM(K22+K53+K84)</f>
        <v>#VALUE!</v>
      </c>
    </row>
    <row r="108" customFormat="false" ht="12.75" hidden="false" customHeight="false" outlineLevel="0" collapsed="false">
      <c r="B108" s="1" t="s">
        <v>32</v>
      </c>
      <c r="C108" s="1" t="n">
        <f aca="false">SUM(C23+C54+C85)</f>
        <v>152162227679</v>
      </c>
      <c r="D108" s="1" t="n">
        <f aca="false">SUM(D23+D54+D85)</f>
        <v>4519349444</v>
      </c>
      <c r="E108" s="1" t="n">
        <f aca="false">SUM(E23+E54+E85)</f>
        <v>148174493327.75</v>
      </c>
      <c r="F108" s="1" t="n">
        <f aca="false">SUM(F23+F54+F85)</f>
        <v>664998655</v>
      </c>
      <c r="G108" s="1" t="n">
        <f aca="false">SUM(G23+G54+G85)</f>
        <v>139053999298.79</v>
      </c>
      <c r="H108" s="1" t="n">
        <f aca="false">SUM(G108/C108)*100</f>
        <v>91.3853598359095</v>
      </c>
      <c r="I108" s="1" t="n">
        <f aca="false">SUM(I23+I54+I85)</f>
        <v>11452507485.25</v>
      </c>
      <c r="J108" s="1" t="n">
        <f aca="false">SUM(I108/C108)*100</f>
        <v>7.52651144764396</v>
      </c>
      <c r="K108" s="1" t="e">
        <f aca="false">SUM(K23+K54+K85)</f>
        <v>#VALUE!</v>
      </c>
    </row>
    <row r="109" customFormat="false" ht="12.75" hidden="false" customHeight="false" outlineLevel="0" collapsed="false">
      <c r="B109" s="1" t="s">
        <v>33</v>
      </c>
      <c r="C109" s="1" t="n">
        <f aca="false">SUM(C24+C55+C86)</f>
        <v>111058895617</v>
      </c>
      <c r="D109" s="1" t="n">
        <f aca="false">SUM(D24+D55+D86)</f>
        <v>9427123</v>
      </c>
      <c r="E109" s="1" t="n">
        <f aca="false">SUM(E24+E55+E86)</f>
        <v>108729314333.75</v>
      </c>
      <c r="F109" s="1" t="n">
        <f aca="false">SUM(F24+F55+F86)</f>
        <v>664998655</v>
      </c>
      <c r="G109" s="1" t="n">
        <f aca="false">SUM(G24+G55+G86)</f>
        <v>106625563714.79</v>
      </c>
      <c r="H109" s="1" t="n">
        <f aca="false">SUM(G109/C109)*100</f>
        <v>96.0081253486449</v>
      </c>
      <c r="I109" s="1" t="n">
        <f aca="false">SUM(I24+I55+I86)</f>
        <v>2791037307.25</v>
      </c>
      <c r="J109" s="1" t="n">
        <f aca="false">SUM(I109/C109)*100</f>
        <v>2.51311458820483</v>
      </c>
      <c r="K109" s="1" t="e">
        <f aca="false">SUM(K24+K55+K86)</f>
        <v>#VALUE!</v>
      </c>
    </row>
    <row r="110" customFormat="false" ht="12.75" hidden="true" customHeight="false" outlineLevel="0" collapsed="false">
      <c r="B110" s="1" t="s">
        <v>34</v>
      </c>
      <c r="C110" s="1" t="n">
        <f aca="false">SUM(C25+C56+C87)</f>
        <v>0</v>
      </c>
      <c r="D110" s="1" t="n">
        <f aca="false">SUM(D25+D56+D87)</f>
        <v>0</v>
      </c>
      <c r="E110" s="1" t="n">
        <f aca="false">SUM(E25+E56+E87)</f>
        <v>0</v>
      </c>
      <c r="F110" s="1" t="n">
        <f aca="false">SUM(F25+F56+F87)</f>
        <v>0</v>
      </c>
      <c r="G110" s="1" t="n">
        <f aca="false">SUM(G25+G56+G87)</f>
        <v>0</v>
      </c>
      <c r="H110" s="1" t="e">
        <f aca="false">SUM(G110/C110)*100</f>
        <v>#DIV/0!</v>
      </c>
      <c r="I110" s="1" t="n">
        <f aca="false">SUM(I25+I56+I87)</f>
        <v>0</v>
      </c>
      <c r="J110" s="1" t="e">
        <f aca="false">SUM(I110/C110)*100</f>
        <v>#DIV/0!</v>
      </c>
      <c r="K110" s="1" t="e">
        <f aca="false">SUM(K25+K56+K87)</f>
        <v>#VALUE!</v>
      </c>
    </row>
    <row r="111" customFormat="false" ht="12.75" hidden="true" customHeight="false" outlineLevel="0" collapsed="false">
      <c r="B111" s="1" t="s">
        <v>35</v>
      </c>
      <c r="C111" s="1" t="n">
        <f aca="false">SUM(C26+C57+C88)</f>
        <v>0</v>
      </c>
      <c r="D111" s="1" t="n">
        <f aca="false">SUM(D26+D57+D88)</f>
        <v>0</v>
      </c>
      <c r="E111" s="1" t="n">
        <f aca="false">SUM(E26+E57+E88)</f>
        <v>0</v>
      </c>
      <c r="F111" s="1" t="n">
        <f aca="false">SUM(F26+F57+F88)</f>
        <v>0</v>
      </c>
      <c r="G111" s="1" t="n">
        <f aca="false">SUM(G26+G57+G88)</f>
        <v>0</v>
      </c>
      <c r="H111" s="1" t="e">
        <f aca="false">SUM(G111/C111)*100</f>
        <v>#DIV/0!</v>
      </c>
      <c r="I111" s="1" t="n">
        <f aca="false">SUM(I26+I57+I88)</f>
        <v>0</v>
      </c>
      <c r="J111" s="1" t="e">
        <f aca="false">SUM(I111/C111)*100</f>
        <v>#DIV/0!</v>
      </c>
      <c r="K111" s="1" t="e">
        <f aca="false">SUM(K26+K57+K88)</f>
        <v>#VALUE!</v>
      </c>
    </row>
    <row r="112" customFormat="false" ht="12.75" hidden="false" customHeight="false" outlineLevel="0" collapsed="false">
      <c r="B112" s="1" t="s">
        <v>36</v>
      </c>
      <c r="C112" s="1" t="n">
        <f aca="false">SUM(C27+C58+C89)</f>
        <v>3816268678</v>
      </c>
      <c r="D112" s="1" t="n">
        <f aca="false">SUM(D27+D58+D89)</f>
        <v>0</v>
      </c>
      <c r="E112" s="1" t="n">
        <f aca="false">SUM(E27+E58+E89)</f>
        <v>2387400421</v>
      </c>
      <c r="F112" s="1" t="n">
        <f aca="false">SUM(F27+F58+F89)</f>
        <v>0</v>
      </c>
      <c r="G112" s="1" t="n">
        <f aca="false">SUM(G27+G58+G89)</f>
        <v>2373974121</v>
      </c>
      <c r="H112" s="1" t="n">
        <f aca="false">SUM(G112/C112)*100</f>
        <v>62.2066820055273</v>
      </c>
      <c r="I112" s="1" t="n">
        <f aca="false">SUM(I27+I58+I89)</f>
        <v>1428868257</v>
      </c>
      <c r="J112" s="1" t="n">
        <f aca="false">SUM(I112/C112)*100</f>
        <v>37.4415005221496</v>
      </c>
      <c r="K112" s="1" t="e">
        <f aca="false">SUM(K27+K58+K89)</f>
        <v>#VALUE!</v>
      </c>
    </row>
    <row r="113" customFormat="false" ht="12.75" hidden="false" customHeight="false" outlineLevel="0" collapsed="false">
      <c r="B113" s="1" t="s">
        <v>37</v>
      </c>
      <c r="C113" s="1" t="n">
        <f aca="false">SUM(C28+C59+C90)</f>
        <v>38235467719</v>
      </c>
      <c r="D113" s="1" t="n">
        <f aca="false">SUM(D28+D59+D90)</f>
        <v>4400152554</v>
      </c>
      <c r="E113" s="1" t="n">
        <f aca="false">SUM(E28+E59+E90)</f>
        <v>38003267789</v>
      </c>
      <c r="F113" s="1" t="n">
        <f aca="false">SUM(F28+F59+F90)</f>
        <v>0</v>
      </c>
      <c r="G113" s="1" t="n">
        <f aca="false">SUM(G28+G59+G90)</f>
        <v>30999950679</v>
      </c>
      <c r="H113" s="1" t="n">
        <f aca="false">SUM(G113/C113)*100</f>
        <v>81.0764259687491</v>
      </c>
      <c r="I113" s="1" t="n">
        <f aca="false">SUM(I28+I59+I90)</f>
        <v>7235517040</v>
      </c>
      <c r="J113" s="1" t="n">
        <f aca="false">SUM(I113/C113)*100</f>
        <v>18.9235740312509</v>
      </c>
      <c r="K113" s="1" t="e">
        <f aca="false">SUM(K28+K59+K90)</f>
        <v>#VALUE!</v>
      </c>
    </row>
    <row r="114" customFormat="false" ht="12.75" hidden="true" customHeight="false" outlineLevel="0" collapsed="false">
      <c r="B114" s="1" t="s">
        <v>38</v>
      </c>
      <c r="C114" s="1" t="n">
        <f aca="false">SUM(C29+C60+C91)</f>
        <v>0</v>
      </c>
      <c r="D114" s="1" t="n">
        <f aca="false">SUM(D29+D60+D91)</f>
        <v>0</v>
      </c>
      <c r="E114" s="1" t="n">
        <f aca="false">SUM(E29+E60+E91)</f>
        <v>0</v>
      </c>
      <c r="F114" s="1" t="n">
        <f aca="false">SUM(F29+F60+F91)</f>
        <v>0</v>
      </c>
      <c r="G114" s="1" t="n">
        <f aca="false">SUM(G29+G60+G91)</f>
        <v>0</v>
      </c>
      <c r="H114" s="1" t="e">
        <f aca="false">SUM(G114/C114)*100</f>
        <v>#DIV/0!</v>
      </c>
      <c r="I114" s="1" t="n">
        <f aca="false">SUM(I29+I60+I91)</f>
        <v>0</v>
      </c>
      <c r="J114" s="1" t="e">
        <f aca="false">SUM(I114/C114)*100</f>
        <v>#DIV/0!</v>
      </c>
      <c r="K114" s="1" t="e">
        <f aca="false">SUM(K29+K60+K91)</f>
        <v>#VALUE!</v>
      </c>
    </row>
    <row r="115" customFormat="false" ht="12.75" hidden="false" customHeight="false" outlineLevel="0" collapsed="false">
      <c r="B115" s="1" t="s">
        <v>39</v>
      </c>
      <c r="C115" s="1" t="n">
        <f aca="false">SUM(C30+C61+C92)</f>
        <v>16975495069</v>
      </c>
      <c r="D115" s="1" t="n">
        <f aca="false">SUM(D30+D61+D92)</f>
        <v>0</v>
      </c>
      <c r="E115" s="1" t="n">
        <f aca="false">SUM(E30+E61+E92)</f>
        <v>16518054688</v>
      </c>
      <c r="F115" s="1" t="n">
        <f aca="false">SUM(F30+F61+F92)</f>
        <v>0</v>
      </c>
      <c r="G115" s="1" t="n">
        <f aca="false">SUM(G30+G61+G92)</f>
        <v>16518054688</v>
      </c>
      <c r="H115" s="1" t="n">
        <f aca="false">SUM(G115/C115)*100</f>
        <v>97.3052898949889</v>
      </c>
      <c r="I115" s="1" t="n">
        <f aca="false">SUM(I30+I61+I92)</f>
        <v>457440381</v>
      </c>
      <c r="J115" s="1" t="n">
        <f aca="false">SUM(I115/C115)*100</f>
        <v>2.69471010501108</v>
      </c>
      <c r="K115" s="1" t="e">
        <f aca="false">SUM(K30+K61+K92)</f>
        <v>#VALUE!</v>
      </c>
    </row>
    <row r="117" customFormat="false" ht="12.75" hidden="false" customHeight="false" outlineLevel="0" collapsed="false">
      <c r="C117" s="1" t="n">
        <f aca="false">SUM(C96+C102+C108)</f>
        <v>173794435706</v>
      </c>
      <c r="D117" s="1" t="n">
        <f aca="false">SUM(D96+D102+D108)</f>
        <v>4494972350</v>
      </c>
      <c r="E117" s="1" t="n">
        <f aca="false">SUM(E96+E102+E108)</f>
        <v>165157955939.31</v>
      </c>
      <c r="F117" s="1" t="n">
        <f aca="false">SUM(F96+F102+F108)</f>
        <v>752491328</v>
      </c>
      <c r="G117" s="1" t="n">
        <f aca="false">SUM(G96+G102+G108)</f>
        <v>156024611047.35</v>
      </c>
      <c r="H117" s="1" t="n">
        <f aca="false">SUM(G117/C117)*100</f>
        <v>89.7753776831438</v>
      </c>
      <c r="I117" s="1" t="n">
        <f aca="false">SUM(I96+I102+I108)</f>
        <v>16101252900.69</v>
      </c>
      <c r="J117" s="1" t="n">
        <f aca="false">SUM(I117/C117)*100</f>
        <v>9.26453878415748</v>
      </c>
      <c r="K117" s="1" t="e">
        <f aca="false">SUM(K96+K102+K108)</f>
        <v>#VALUE!</v>
      </c>
    </row>
  </sheetData>
  <mergeCells count="9">
    <mergeCell ref="D1:H1"/>
    <mergeCell ref="D2:H2"/>
    <mergeCell ref="B8:K8"/>
    <mergeCell ref="D32:H32"/>
    <mergeCell ref="D33:H33"/>
    <mergeCell ref="B39:K39"/>
    <mergeCell ref="D63:H63"/>
    <mergeCell ref="D64:H64"/>
    <mergeCell ref="B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315</v>
      </c>
      <c r="D4" s="1" t="s">
        <v>90</v>
      </c>
    </row>
    <row r="5" customFormat="false" ht="12.75" hidden="false" customHeight="false" outlineLevel="0" collapsed="false">
      <c r="B5" s="2" t="s">
        <v>6</v>
      </c>
      <c r="C5" s="4" t="n">
        <v>40906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644089319</v>
      </c>
      <c r="D11" s="7" t="n">
        <v>5.49</v>
      </c>
      <c r="E11" s="7" t="s">
        <v>91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11093826060</v>
      </c>
      <c r="D12" s="7" t="n">
        <v>94.51</v>
      </c>
      <c r="E12" s="7" t="s">
        <v>91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91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91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91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507</v>
      </c>
      <c r="D20" s="1" t="s">
        <v>94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419237946</v>
      </c>
      <c r="D27" s="7" t="n">
        <v>4.42</v>
      </c>
      <c r="E27" s="7" t="s">
        <v>52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9056144922</v>
      </c>
      <c r="D28" s="7" t="n">
        <v>95.57</v>
      </c>
      <c r="E28" s="7" t="s">
        <v>52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2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2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2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316</v>
      </c>
      <c r="D36" s="1" t="s">
        <v>95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155235176</v>
      </c>
      <c r="D43" s="7" t="n">
        <v>0.07</v>
      </c>
      <c r="E43" s="7" t="s">
        <v>20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2119121523</v>
      </c>
      <c r="D44" s="7" t="n">
        <v>0.93</v>
      </c>
      <c r="E44" s="7" t="s">
        <v>20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20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2274356699</v>
      </c>
      <c r="D46" s="7" t="n">
        <v>100</v>
      </c>
      <c r="E46" s="7" t="s">
        <v>20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20</v>
      </c>
    </row>
    <row r="49" customFormat="false" ht="114.75" hidden="false" customHeight="false" outlineLevel="0" collapsed="false">
      <c r="C49" s="6" t="s">
        <v>45</v>
      </c>
      <c r="D49" s="6" t="s">
        <v>46</v>
      </c>
      <c r="E49" s="6" t="s">
        <v>18</v>
      </c>
    </row>
    <row r="50" customFormat="false" ht="12.75" hidden="false" customHeight="false" outlineLevel="0" collapsed="false">
      <c r="B50" s="1" t="s">
        <v>47</v>
      </c>
      <c r="C50" s="1" t="n">
        <f aca="false">SUM(C11+C27+C43)</f>
        <v>1218562441</v>
      </c>
      <c r="D50" s="1" t="n">
        <f aca="false">SUM(C50/C55)*100</f>
        <v>4.73007487843638</v>
      </c>
    </row>
    <row r="51" customFormat="false" ht="12.75" hidden="false" customHeight="false" outlineLevel="0" collapsed="false">
      <c r="B51" s="1" t="s">
        <v>48</v>
      </c>
      <c r="C51" s="1" t="n">
        <f aca="false">SUM(C12+C28+C44)</f>
        <v>22269092505</v>
      </c>
      <c r="D51" s="1" t="n">
        <f aca="false">SUM(C51/C$55)*100</f>
        <v>86.441590089577</v>
      </c>
    </row>
    <row r="52" customFormat="false" ht="12.75" hidden="false" customHeight="false" outlineLevel="0" collapsed="false">
      <c r="B52" s="1" t="s">
        <v>26</v>
      </c>
      <c r="C52" s="1" t="n">
        <f aca="false">SUM(C13+C29+C45)</f>
        <v>0</v>
      </c>
      <c r="D52" s="1" t="n">
        <f aca="false">SUM(C52/C$55)*100</f>
        <v>0</v>
      </c>
    </row>
    <row r="53" customFormat="false" ht="12.75" hidden="false" customHeight="false" outlineLevel="0" collapsed="false">
      <c r="B53" s="1" t="s">
        <v>49</v>
      </c>
      <c r="C53" s="1" t="n">
        <f aca="false">SUM(C14+C30+C46)</f>
        <v>2274356699</v>
      </c>
      <c r="D53" s="1" t="n">
        <f aca="false">SUM(C53/C$55)*100</f>
        <v>8.82833503198659</v>
      </c>
    </row>
    <row r="54" customFormat="false" ht="12.75" hidden="false" customHeight="false" outlineLevel="0" collapsed="false">
      <c r="B54" s="1" t="s">
        <v>50</v>
      </c>
      <c r="C54" s="1" t="n">
        <f aca="false">SUM(C15+C31+C47)</f>
        <v>0</v>
      </c>
      <c r="D54" s="1" t="n">
        <f aca="false">SUM(C54/C$55)*100</f>
        <v>0</v>
      </c>
    </row>
    <row r="55" customFormat="false" ht="12.75" hidden="false" customHeight="false" outlineLevel="0" collapsed="false">
      <c r="C55" s="1" t="n">
        <f aca="false">SUM(C50:C54)</f>
        <v>25762011645</v>
      </c>
      <c r="D55" s="1" t="n">
        <f aca="false">SUM(C55/C$55)*100</f>
        <v>100</v>
      </c>
    </row>
  </sheetData>
  <mergeCells count="9">
    <mergeCell ref="D1:H1"/>
    <mergeCell ref="D2:H2"/>
    <mergeCell ref="B8:E8"/>
    <mergeCell ref="D17:H17"/>
    <mergeCell ref="D18:H18"/>
    <mergeCell ref="B24:E24"/>
    <mergeCell ref="D33:H33"/>
    <mergeCell ref="D34:H34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false" hidden="false" outlineLevel="0" max="8" min="8" style="1" width="11.42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102</v>
      </c>
      <c r="D4" s="1" t="s">
        <v>97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71777352564</v>
      </c>
      <c r="D11" s="7" t="n">
        <v>0</v>
      </c>
      <c r="E11" s="7" t="n">
        <v>68245659910.6</v>
      </c>
      <c r="F11" s="7" t="n">
        <v>110045858</v>
      </c>
      <c r="G11" s="7" t="n">
        <v>68245659910.6</v>
      </c>
      <c r="H11" s="7" t="n">
        <v>0.95</v>
      </c>
      <c r="I11" s="7" t="n">
        <v>3531692653.4</v>
      </c>
      <c r="J11" s="7" t="n">
        <v>0.04</v>
      </c>
      <c r="K11" s="7" t="s">
        <v>58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49566558026</v>
      </c>
      <c r="D12" s="7" t="n">
        <v>0</v>
      </c>
      <c r="E12" s="7" t="n">
        <v>47391000462</v>
      </c>
      <c r="F12" s="7" t="n">
        <v>0</v>
      </c>
      <c r="G12" s="7" t="n">
        <v>47391000462</v>
      </c>
      <c r="H12" s="7" t="n">
        <v>0.96</v>
      </c>
      <c r="I12" s="7" t="n">
        <v>2175557564</v>
      </c>
      <c r="J12" s="7" t="n">
        <v>0.04</v>
      </c>
      <c r="K12" s="7" t="s">
        <v>58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20143790700</v>
      </c>
      <c r="D13" s="7" t="n">
        <v>0</v>
      </c>
      <c r="E13" s="7" t="n">
        <v>18854140506</v>
      </c>
      <c r="F13" s="7" t="n">
        <v>110045858</v>
      </c>
      <c r="G13" s="7" t="n">
        <v>18854140506</v>
      </c>
      <c r="H13" s="7" t="n">
        <v>0.94</v>
      </c>
      <c r="I13" s="7" t="n">
        <v>1289650194</v>
      </c>
      <c r="J13" s="7" t="n">
        <v>0.06</v>
      </c>
      <c r="K13" s="7" t="s">
        <v>58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58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31566890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315668903</v>
      </c>
      <c r="J15" s="7" t="n">
        <v>0</v>
      </c>
      <c r="K15" s="7" t="s">
        <v>98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58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58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58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58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58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58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58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2178029958025</v>
      </c>
      <c r="D23" s="7" t="n">
        <v>14361447231</v>
      </c>
      <c r="E23" s="7" t="n">
        <v>2101568873137</v>
      </c>
      <c r="F23" s="7" t="n">
        <v>44567987762</v>
      </c>
      <c r="G23" s="7" t="n">
        <v>2101568873137</v>
      </c>
      <c r="H23" s="7" t="n">
        <v>0.96</v>
      </c>
      <c r="I23" s="7" t="n">
        <v>76461084888</v>
      </c>
      <c r="J23" s="7" t="n">
        <v>0.03</v>
      </c>
      <c r="K23" s="7" t="s">
        <v>58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2072097404968</v>
      </c>
      <c r="D24" s="7" t="n">
        <v>14361447231</v>
      </c>
      <c r="E24" s="7" t="n">
        <v>1998095244505</v>
      </c>
      <c r="F24" s="7" t="n">
        <v>44567987762</v>
      </c>
      <c r="G24" s="7" t="n">
        <v>1998095244505</v>
      </c>
      <c r="H24" s="7" t="n">
        <v>0.96</v>
      </c>
      <c r="I24" s="7" t="n">
        <v>74002160463</v>
      </c>
      <c r="J24" s="7" t="n">
        <v>0.03</v>
      </c>
      <c r="K24" s="7" t="s">
        <v>58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58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53254593992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53254593992</v>
      </c>
      <c r="J26" s="7" t="n">
        <v>0</v>
      </c>
      <c r="K26" s="7" t="s">
        <v>58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9900141142</v>
      </c>
      <c r="D27" s="7" t="n">
        <v>0</v>
      </c>
      <c r="E27" s="7" t="n">
        <v>7715553054</v>
      </c>
      <c r="F27" s="7" t="n">
        <v>0</v>
      </c>
      <c r="G27" s="7" t="n">
        <v>7715553054</v>
      </c>
      <c r="H27" s="7" t="n">
        <v>0.78</v>
      </c>
      <c r="I27" s="7" t="n">
        <v>2184588088</v>
      </c>
      <c r="J27" s="7" t="n">
        <v>0.22</v>
      </c>
      <c r="K27" s="7" t="s">
        <v>58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96032411915</v>
      </c>
      <c r="D28" s="7" t="n">
        <v>0</v>
      </c>
      <c r="E28" s="7" t="n">
        <v>95758075578</v>
      </c>
      <c r="F28" s="7" t="n">
        <v>0</v>
      </c>
      <c r="G28" s="7" t="n">
        <v>95758075578</v>
      </c>
      <c r="H28" s="7" t="n">
        <v>1</v>
      </c>
      <c r="I28" s="7" t="n">
        <v>274336337</v>
      </c>
      <c r="J28" s="7" t="n">
        <v>0.0029</v>
      </c>
      <c r="K28" s="7" t="s">
        <v>58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58</v>
      </c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58</v>
      </c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103</v>
      </c>
      <c r="D35" s="1" t="s">
        <v>99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3860781964</v>
      </c>
      <c r="D42" s="7" t="n">
        <v>0</v>
      </c>
      <c r="E42" s="7" t="n">
        <v>3493406824</v>
      </c>
      <c r="F42" s="7" t="n">
        <v>0</v>
      </c>
      <c r="G42" s="7" t="n">
        <v>3493406824</v>
      </c>
      <c r="H42" s="7" t="n">
        <v>0.9</v>
      </c>
      <c r="I42" s="7" t="n">
        <v>367375140</v>
      </c>
      <c r="J42" s="7" t="n">
        <v>0.09</v>
      </c>
      <c r="K42" s="7" t="s">
        <v>54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3418687000</v>
      </c>
      <c r="D43" s="7" t="n">
        <v>0</v>
      </c>
      <c r="E43" s="7" t="n">
        <v>3239464289</v>
      </c>
      <c r="F43" s="7" t="n">
        <v>0</v>
      </c>
      <c r="G43" s="7" t="n">
        <v>3239464289</v>
      </c>
      <c r="H43" s="7" t="n">
        <v>0.95</v>
      </c>
      <c r="I43" s="7" t="n">
        <v>179222711</v>
      </c>
      <c r="J43" s="7" t="n">
        <v>0.05</v>
      </c>
      <c r="K43" s="7" t="s">
        <v>54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442094964</v>
      </c>
      <c r="D44" s="7" t="n">
        <v>0</v>
      </c>
      <c r="E44" s="7" t="n">
        <v>253942535</v>
      </c>
      <c r="F44" s="7" t="n">
        <v>0</v>
      </c>
      <c r="G44" s="7" t="n">
        <v>253942535</v>
      </c>
      <c r="H44" s="7" t="n">
        <v>0.57</v>
      </c>
      <c r="I44" s="7" t="n">
        <v>188152429</v>
      </c>
      <c r="J44" s="7" t="n">
        <v>0.43</v>
      </c>
      <c r="K44" s="7" t="s">
        <v>54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s">
        <v>54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54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54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54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54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54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54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54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54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6640821517</v>
      </c>
      <c r="D54" s="7" t="n">
        <v>58198722</v>
      </c>
      <c r="E54" s="7" t="n">
        <v>6143606381</v>
      </c>
      <c r="F54" s="7" t="n">
        <v>58198722</v>
      </c>
      <c r="G54" s="7" t="n">
        <v>6143606381</v>
      </c>
      <c r="H54" s="7" t="n">
        <v>0.93</v>
      </c>
      <c r="I54" s="7" t="n">
        <v>497215136</v>
      </c>
      <c r="J54" s="7" t="n">
        <v>0.07</v>
      </c>
      <c r="K54" s="7" t="s">
        <v>54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5816094087</v>
      </c>
      <c r="D55" s="7" t="n">
        <v>58198722</v>
      </c>
      <c r="E55" s="7" t="n">
        <v>5318878996</v>
      </c>
      <c r="F55" s="7" t="n">
        <v>58198722</v>
      </c>
      <c r="G55" s="7" t="n">
        <v>5318878996</v>
      </c>
      <c r="H55" s="7" t="n">
        <v>0.91</v>
      </c>
      <c r="I55" s="7" t="n">
        <v>497215091</v>
      </c>
      <c r="J55" s="7" t="n">
        <v>0.08</v>
      </c>
      <c r="K55" s="7" t="s">
        <v>54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s">
        <v>54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54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s">
        <v>54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824727430</v>
      </c>
      <c r="D59" s="7" t="n">
        <v>0</v>
      </c>
      <c r="E59" s="7" t="n">
        <v>824727385</v>
      </c>
      <c r="F59" s="7" t="n">
        <v>0</v>
      </c>
      <c r="G59" s="7" t="n">
        <v>824727385</v>
      </c>
      <c r="H59" s="7" t="n">
        <v>1</v>
      </c>
      <c r="I59" s="7" t="n">
        <v>45</v>
      </c>
      <c r="J59" s="7" t="n">
        <v>5.46E-008</v>
      </c>
      <c r="K59" s="7" t="s">
        <v>54</v>
      </c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54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10501603481</v>
      </c>
      <c r="D61" s="7" t="n">
        <v>58198722</v>
      </c>
      <c r="E61" s="7" t="n">
        <v>9637013205</v>
      </c>
      <c r="F61" s="7" t="n">
        <v>58198722</v>
      </c>
      <c r="G61" s="7" t="n">
        <v>9637013205</v>
      </c>
      <c r="H61" s="7" t="n">
        <v>0.92</v>
      </c>
      <c r="I61" s="7" t="n">
        <v>864590276</v>
      </c>
      <c r="J61" s="7" t="n">
        <v>0.08</v>
      </c>
      <c r="K61" s="7" t="s">
        <v>54</v>
      </c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108</v>
      </c>
      <c r="D66" s="1" t="s">
        <v>100</v>
      </c>
    </row>
    <row r="67" customFormat="false" ht="12.75" hidden="false" customHeight="false" outlineLevel="0" collapsed="false">
      <c r="B67" s="2" t="s">
        <v>6</v>
      </c>
      <c r="C67" s="4" t="n">
        <v>40907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200251018407</v>
      </c>
      <c r="D73" s="7" t="n">
        <v>0</v>
      </c>
      <c r="E73" s="7" t="n">
        <v>193315407285.77</v>
      </c>
      <c r="F73" s="7" t="n">
        <v>0</v>
      </c>
      <c r="G73" s="7" t="n">
        <v>192815869288.73</v>
      </c>
      <c r="H73" s="7" t="n">
        <v>0.96</v>
      </c>
      <c r="I73" s="7" t="n">
        <v>7435149118.27</v>
      </c>
      <c r="J73" s="7" t="n">
        <v>0.03</v>
      </c>
      <c r="K73" s="7"/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106631680921</v>
      </c>
      <c r="D74" s="7" t="n">
        <v>0</v>
      </c>
      <c r="E74" s="7" t="n">
        <v>103767757101</v>
      </c>
      <c r="F74" s="7" t="n">
        <v>0</v>
      </c>
      <c r="G74" s="7" t="n">
        <v>104360220876</v>
      </c>
      <c r="H74" s="7" t="n">
        <v>0.98</v>
      </c>
      <c r="I74" s="7" t="n">
        <v>2271460045</v>
      </c>
      <c r="J74" s="7" t="n">
        <v>0.02</v>
      </c>
      <c r="K74" s="7"/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31788383173</v>
      </c>
      <c r="D75" s="7" t="n">
        <v>0</v>
      </c>
      <c r="E75" s="7" t="n">
        <v>27881301884.77</v>
      </c>
      <c r="F75" s="7" t="n">
        <v>0</v>
      </c>
      <c r="G75" s="7" t="n">
        <v>26814762415.73</v>
      </c>
      <c r="H75" s="7" t="n">
        <v>0.84</v>
      </c>
      <c r="I75" s="7" t="n">
        <v>4973620757.27</v>
      </c>
      <c r="J75" s="7" t="n">
        <v>0.16</v>
      </c>
      <c r="K75" s="7"/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53887709463</v>
      </c>
      <c r="D76" s="7" t="n">
        <v>0</v>
      </c>
      <c r="E76" s="7" t="n">
        <v>53713238377</v>
      </c>
      <c r="F76" s="7" t="n">
        <v>0</v>
      </c>
      <c r="G76" s="7" t="n">
        <v>53713238377</v>
      </c>
      <c r="H76" s="7" t="n">
        <v>1</v>
      </c>
      <c r="I76" s="7" t="n">
        <v>174471086</v>
      </c>
      <c r="J76" s="7" t="n">
        <v>0.0032</v>
      </c>
      <c r="K76" s="7"/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27009176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27009176</v>
      </c>
      <c r="J77" s="7" t="n">
        <v>0</v>
      </c>
      <c r="K77" s="7"/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/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/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/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/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/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/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117402374244</v>
      </c>
      <c r="D85" s="7" t="n">
        <v>0</v>
      </c>
      <c r="E85" s="7" t="n">
        <v>80745118765.04</v>
      </c>
      <c r="F85" s="7" t="n">
        <v>0</v>
      </c>
      <c r="G85" s="7" t="n">
        <v>78707785890.41</v>
      </c>
      <c r="H85" s="7" t="n">
        <v>0.67</v>
      </c>
      <c r="I85" s="7" t="n">
        <v>38694588353.59</v>
      </c>
      <c r="J85" s="7" t="n">
        <v>0.33</v>
      </c>
      <c r="K85" s="7"/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75871413520</v>
      </c>
      <c r="D86" s="7" t="n">
        <v>0</v>
      </c>
      <c r="E86" s="7" t="n">
        <v>39239573880.04</v>
      </c>
      <c r="F86" s="7" t="n">
        <v>0</v>
      </c>
      <c r="G86" s="7" t="n">
        <v>37202241005.41</v>
      </c>
      <c r="H86" s="7" t="n">
        <v>0.49</v>
      </c>
      <c r="I86" s="7" t="n">
        <v>38669172514.59</v>
      </c>
      <c r="J86" s="7" t="n">
        <v>0.51</v>
      </c>
      <c r="K86" s="7"/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290508839</v>
      </c>
      <c r="D87" s="7" t="n">
        <v>0</v>
      </c>
      <c r="E87" s="7" t="n">
        <v>265093000</v>
      </c>
      <c r="F87" s="7" t="n">
        <v>0</v>
      </c>
      <c r="G87" s="7" t="n">
        <v>265093000</v>
      </c>
      <c r="H87" s="7" t="n">
        <v>0.91</v>
      </c>
      <c r="I87" s="7" t="n">
        <v>25415839</v>
      </c>
      <c r="J87" s="7" t="n">
        <v>0.08</v>
      </c>
      <c r="K87" s="7"/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52088176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520881760</v>
      </c>
      <c r="J88" s="7" t="n">
        <v>0</v>
      </c>
      <c r="K88" s="7"/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1007939762</v>
      </c>
      <c r="D89" s="7" t="n">
        <v>0</v>
      </c>
      <c r="E89" s="7" t="n">
        <v>1007939762</v>
      </c>
      <c r="F89" s="7" t="n">
        <v>0</v>
      </c>
      <c r="G89" s="7" t="n">
        <v>1007939762</v>
      </c>
      <c r="H89" s="7" t="n">
        <v>1</v>
      </c>
      <c r="I89" s="7" t="n">
        <v>0</v>
      </c>
      <c r="J89" s="7" t="n">
        <v>0</v>
      </c>
      <c r="K89" s="7"/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40232512123</v>
      </c>
      <c r="D90" s="7" t="n">
        <v>0</v>
      </c>
      <c r="E90" s="7" t="n">
        <v>40232512123</v>
      </c>
      <c r="F90" s="7" t="n">
        <v>0</v>
      </c>
      <c r="G90" s="7" t="n">
        <v>40232512123</v>
      </c>
      <c r="H90" s="7" t="n">
        <v>1</v>
      </c>
      <c r="I90" s="7" t="n">
        <v>0</v>
      </c>
      <c r="J90" s="7" t="n">
        <v>0</v>
      </c>
      <c r="K90" s="7"/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/>
    </row>
    <row r="95" customFormat="false" ht="89.25" hidden="false" customHeight="false" outlineLevel="0" collapsed="false">
      <c r="A95" s="5"/>
      <c r="B95" s="5"/>
      <c r="C95" s="8" t="s">
        <v>10</v>
      </c>
      <c r="D95" s="8" t="s">
        <v>11</v>
      </c>
      <c r="E95" s="8" t="s">
        <v>12</v>
      </c>
      <c r="F95" s="8" t="s">
        <v>13</v>
      </c>
      <c r="G95" s="8" t="s">
        <v>14</v>
      </c>
      <c r="H95" s="8" t="s">
        <v>15</v>
      </c>
      <c r="I95" s="8" t="s">
        <v>16</v>
      </c>
      <c r="J95" s="8" t="s">
        <v>17</v>
      </c>
      <c r="K95" s="8" t="s">
        <v>18</v>
      </c>
    </row>
    <row r="96" customFormat="false" ht="12.75" hidden="false" customHeight="false" outlineLevel="0" collapsed="false">
      <c r="B96" s="1" t="s">
        <v>19</v>
      </c>
      <c r="C96" s="1" t="n">
        <f aca="false">SUM(C11+C42+C73)</f>
        <v>275889152935</v>
      </c>
      <c r="D96" s="1" t="n">
        <f aca="false">SUM(D11+D42+D73)</f>
        <v>0</v>
      </c>
      <c r="E96" s="1" t="n">
        <f aca="false">SUM(E11+E42+E73)</f>
        <v>265054474020.37</v>
      </c>
      <c r="F96" s="1" t="n">
        <f aca="false">SUM(F11+F42+F73)</f>
        <v>110045858</v>
      </c>
      <c r="G96" s="1" t="n">
        <f aca="false">SUM(G11+G42+G73)</f>
        <v>264554936023.33</v>
      </c>
      <c r="H96" s="1" t="n">
        <f aca="false">SUM(G96/C96)*100</f>
        <v>95.891749715024</v>
      </c>
      <c r="I96" s="1" t="n">
        <f aca="false">SUM(I11+I42+I73)</f>
        <v>11334216911.67</v>
      </c>
      <c r="J96" s="1" t="n">
        <f aca="false">SUM(I96/C96)*100</f>
        <v>4.108250284976</v>
      </c>
      <c r="K96" s="1" t="e">
        <f aca="false">SUM(K11+K42+K73)</f>
        <v>#VALUE!</v>
      </c>
    </row>
    <row r="97" customFormat="false" ht="12.75" hidden="false" customHeight="false" outlineLevel="0" collapsed="false">
      <c r="B97" s="1" t="s">
        <v>21</v>
      </c>
      <c r="C97" s="1" t="n">
        <f aca="false">SUM(C12+C43+C74)</f>
        <v>159616925947</v>
      </c>
      <c r="D97" s="1" t="n">
        <f aca="false">SUM(D12+D43+D74)</f>
        <v>0</v>
      </c>
      <c r="E97" s="1" t="n">
        <f aca="false">SUM(E12+E43+E74)</f>
        <v>154398221852</v>
      </c>
      <c r="F97" s="1" t="n">
        <f aca="false">SUM(F12+F43+F74)</f>
        <v>0</v>
      </c>
      <c r="G97" s="1" t="n">
        <f aca="false">SUM(G12+G43+G74)</f>
        <v>154990685627</v>
      </c>
      <c r="H97" s="1" t="n">
        <f aca="false">SUM(G97/C97)*100</f>
        <v>97.1016605585199</v>
      </c>
      <c r="I97" s="1" t="n">
        <f aca="false">SUM(I12+I43+I74)</f>
        <v>4626240320</v>
      </c>
      <c r="J97" s="1" t="n">
        <f aca="false">SUM(I97/C97)*100</f>
        <v>2.89833944148011</v>
      </c>
      <c r="K97" s="1" t="e">
        <f aca="false">SUM(K12+K43+K74)</f>
        <v>#VALUE!</v>
      </c>
    </row>
    <row r="98" customFormat="false" ht="12.75" hidden="false" customHeight="false" outlineLevel="0" collapsed="false">
      <c r="B98" s="1" t="s">
        <v>22</v>
      </c>
      <c r="C98" s="1" t="n">
        <f aca="false">SUM(C13+C44+C75)</f>
        <v>52374268837</v>
      </c>
      <c r="D98" s="1" t="n">
        <f aca="false">SUM(D13+D44+D75)</f>
        <v>0</v>
      </c>
      <c r="E98" s="1" t="n">
        <f aca="false">SUM(E13+E44+E75)</f>
        <v>46989384925.77</v>
      </c>
      <c r="F98" s="1" t="n">
        <f aca="false">SUM(F13+F44+F75)</f>
        <v>110045858</v>
      </c>
      <c r="G98" s="1" t="n">
        <f aca="false">SUM(G13+G44+G75)</f>
        <v>45922845456.73</v>
      </c>
      <c r="H98" s="1" t="n">
        <f aca="false">SUM(G98/C98)*100</f>
        <v>87.6820745691969</v>
      </c>
      <c r="I98" s="1" t="n">
        <f aca="false">SUM(I13+I44+I75)</f>
        <v>6451423380.27</v>
      </c>
      <c r="J98" s="1" t="n">
        <f aca="false">SUM(I98/C98)*100</f>
        <v>12.3179254308031</v>
      </c>
      <c r="K98" s="1" t="e">
        <f aca="false">SUM(K13+K44+K75)</f>
        <v>#VALUE!</v>
      </c>
    </row>
    <row r="99" customFormat="false" ht="12.75" hidden="false" customHeight="false" outlineLevel="0" collapsed="false">
      <c r="B99" s="1" t="s">
        <v>23</v>
      </c>
      <c r="C99" s="1" t="n">
        <f aca="false">SUM(C14+C45+C76)</f>
        <v>53887709463</v>
      </c>
      <c r="D99" s="1" t="n">
        <f aca="false">SUM(D14+D45+D76)</f>
        <v>0</v>
      </c>
      <c r="E99" s="1" t="n">
        <f aca="false">SUM(E14+E45+E76)</f>
        <v>53713238377</v>
      </c>
      <c r="F99" s="1" t="n">
        <f aca="false">SUM(F14+F45+F76)</f>
        <v>0</v>
      </c>
      <c r="G99" s="1" t="n">
        <f aca="false">SUM(G14+G45+G76)</f>
        <v>53713238377</v>
      </c>
      <c r="H99" s="1" t="n">
        <f aca="false">SUM(G99/C99)*100</f>
        <v>99.6762321357901</v>
      </c>
      <c r="I99" s="1" t="n">
        <f aca="false">SUM(I14+I45+I76)</f>
        <v>174471086</v>
      </c>
      <c r="J99" s="1" t="n">
        <f aca="false">SUM(I99/C99)*100</f>
        <v>0.323767864209916</v>
      </c>
      <c r="K99" s="1" t="e">
        <f aca="false">SUM(K14+K45+K76)</f>
        <v>#VALUE!</v>
      </c>
    </row>
    <row r="100" customFormat="false" ht="12.75" hidden="false" customHeight="false" outlineLevel="0" collapsed="false">
      <c r="B100" s="1" t="s">
        <v>24</v>
      </c>
      <c r="C100" s="1" t="n">
        <f aca="false">SUM(C15+C46+C77)</f>
        <v>342678079</v>
      </c>
      <c r="D100" s="1" t="n">
        <f aca="false">SUM(D15+D46+D77)</f>
        <v>0</v>
      </c>
      <c r="E100" s="1" t="n">
        <f aca="false">SUM(E15+E46+E77)</f>
        <v>0</v>
      </c>
      <c r="F100" s="1" t="n">
        <f aca="false">SUM(F15+F46+F77)</f>
        <v>0</v>
      </c>
      <c r="G100" s="1" t="n">
        <f aca="false">SUM(G15+G46+G77)</f>
        <v>0</v>
      </c>
      <c r="H100" s="1" t="n">
        <f aca="false">SUM(G100/C100)*100</f>
        <v>0</v>
      </c>
      <c r="I100" s="1" t="n">
        <f aca="false">SUM(I15+I46+I77)</f>
        <v>342678079</v>
      </c>
      <c r="J100" s="1" t="n">
        <f aca="false">SUM(I100/C100)*100</f>
        <v>100</v>
      </c>
      <c r="K100" s="1" t="e">
        <f aca="false">SUM(K15+K46+K77)</f>
        <v>#VALUE!</v>
      </c>
    </row>
    <row r="101" customFormat="false" ht="12.75" hidden="true" customHeight="false" outlineLevel="0" collapsed="false">
      <c r="B101" s="1" t="s">
        <v>25</v>
      </c>
      <c r="C101" s="1" t="n">
        <f aca="false">SUM(C16+C47+C78)</f>
        <v>0</v>
      </c>
      <c r="D101" s="1" t="n">
        <f aca="false">SUM(D16+D47+D78)</f>
        <v>0</v>
      </c>
      <c r="E101" s="1" t="n">
        <f aca="false">SUM(E16+E47+E78)</f>
        <v>0</v>
      </c>
      <c r="F101" s="1" t="n">
        <f aca="false">SUM(F16+F47+F78)</f>
        <v>0</v>
      </c>
      <c r="G101" s="1" t="n">
        <f aca="false">SUM(G16+G47+G78)</f>
        <v>0</v>
      </c>
      <c r="H101" s="1" t="e">
        <f aca="false">SUM(G101/C101)*100</f>
        <v>#DIV/0!</v>
      </c>
      <c r="I101" s="1" t="n">
        <f aca="false">SUM(I16+I47+I78)</f>
        <v>0</v>
      </c>
      <c r="J101" s="1" t="e">
        <f aca="false">SUM(I101/C101)*100</f>
        <v>#DIV/0!</v>
      </c>
      <c r="K101" s="1" t="e">
        <f aca="false">SUM(K16+K47+K78)</f>
        <v>#VALUE!</v>
      </c>
    </row>
    <row r="102" customFormat="false" ht="12.75" hidden="true" customHeight="false" outlineLevel="0" collapsed="false">
      <c r="B102" s="1" t="s">
        <v>26</v>
      </c>
      <c r="C102" s="1" t="n">
        <f aca="false">SUM(C17+C48+C79)</f>
        <v>0</v>
      </c>
      <c r="D102" s="1" t="n">
        <f aca="false">SUM(D17+D48+D79)</f>
        <v>0</v>
      </c>
      <c r="E102" s="1" t="n">
        <f aca="false">SUM(E17+E48+E79)</f>
        <v>0</v>
      </c>
      <c r="F102" s="1" t="n">
        <f aca="false">SUM(F17+F48+F79)</f>
        <v>0</v>
      </c>
      <c r="G102" s="1" t="n">
        <f aca="false">SUM(G17+G48+G79)</f>
        <v>0</v>
      </c>
      <c r="H102" s="1" t="e">
        <f aca="false">SUM(G102/C102)*100</f>
        <v>#DIV/0!</v>
      </c>
      <c r="I102" s="1" t="n">
        <f aca="false">SUM(I17+I48+I79)</f>
        <v>0</v>
      </c>
      <c r="J102" s="1" t="e">
        <f aca="false">SUM(I102/C102)*100</f>
        <v>#DIV/0!</v>
      </c>
      <c r="K102" s="1" t="e">
        <f aca="false">SUM(K17+K48+K79)</f>
        <v>#VALUE!</v>
      </c>
    </row>
    <row r="103" customFormat="false" ht="12.75" hidden="true" customHeight="false" outlineLevel="0" collapsed="false">
      <c r="B103" s="1" t="s">
        <v>27</v>
      </c>
      <c r="C103" s="1" t="n">
        <f aca="false">SUM(C18+C49+C80)</f>
        <v>0</v>
      </c>
      <c r="D103" s="1" t="n">
        <f aca="false">SUM(D18+D49+D80)</f>
        <v>0</v>
      </c>
      <c r="E103" s="1" t="n">
        <f aca="false">SUM(E18+E49+E80)</f>
        <v>0</v>
      </c>
      <c r="F103" s="1" t="n">
        <f aca="false">SUM(F18+F49+F80)</f>
        <v>0</v>
      </c>
      <c r="G103" s="1" t="n">
        <f aca="false">SUM(G18+G49+G80)</f>
        <v>0</v>
      </c>
      <c r="H103" s="1" t="e">
        <f aca="false">SUM(G103/C103)*100</f>
        <v>#DIV/0!</v>
      </c>
      <c r="I103" s="1" t="n">
        <f aca="false">SUM(I18+I49+I80)</f>
        <v>0</v>
      </c>
      <c r="J103" s="1" t="e">
        <f aca="false">SUM(I103/C103)*100</f>
        <v>#DIV/0!</v>
      </c>
      <c r="K103" s="1" t="e">
        <f aca="false">SUM(K18+K49+K80)</f>
        <v>#VALUE!</v>
      </c>
    </row>
    <row r="104" customFormat="false" ht="12.75" hidden="true" customHeight="false" outlineLevel="0" collapsed="false">
      <c r="B104" s="1" t="s">
        <v>28</v>
      </c>
      <c r="C104" s="1" t="n">
        <f aca="false">SUM(C19+C50+C81)</f>
        <v>0</v>
      </c>
      <c r="D104" s="1" t="n">
        <f aca="false">SUM(D19+D50+D81)</f>
        <v>0</v>
      </c>
      <c r="E104" s="1" t="n">
        <f aca="false">SUM(E19+E50+E81)</f>
        <v>0</v>
      </c>
      <c r="F104" s="1" t="n">
        <f aca="false">SUM(F19+F50+F81)</f>
        <v>0</v>
      </c>
      <c r="G104" s="1" t="n">
        <f aca="false">SUM(G19+G50+G81)</f>
        <v>0</v>
      </c>
      <c r="H104" s="1" t="e">
        <f aca="false">SUM(G104/C104)*100</f>
        <v>#DIV/0!</v>
      </c>
      <c r="I104" s="1" t="n">
        <f aca="false">SUM(I19+I50+I81)</f>
        <v>0</v>
      </c>
      <c r="J104" s="1" t="e">
        <f aca="false">SUM(I104/C104)*100</f>
        <v>#DIV/0!</v>
      </c>
      <c r="K104" s="1" t="e">
        <f aca="false">SUM(K19+K50+K81)</f>
        <v>#VALUE!</v>
      </c>
    </row>
    <row r="105" customFormat="false" ht="12.75" hidden="true" customHeight="false" outlineLevel="0" collapsed="false">
      <c r="B105" s="1" t="s">
        <v>29</v>
      </c>
      <c r="C105" s="1" t="n">
        <f aca="false">SUM(C20+C51+C82)</f>
        <v>0</v>
      </c>
      <c r="D105" s="1" t="n">
        <f aca="false">SUM(D20+D51+D82)</f>
        <v>0</v>
      </c>
      <c r="E105" s="1" t="n">
        <f aca="false">SUM(E20+E51+E82)</f>
        <v>0</v>
      </c>
      <c r="F105" s="1" t="n">
        <f aca="false">SUM(F20+F51+F82)</f>
        <v>0</v>
      </c>
      <c r="G105" s="1" t="n">
        <f aca="false">SUM(G20+G51+G82)</f>
        <v>0</v>
      </c>
      <c r="H105" s="1" t="e">
        <f aca="false">SUM(G105/C105)*100</f>
        <v>#DIV/0!</v>
      </c>
      <c r="I105" s="1" t="n">
        <f aca="false">SUM(I20+I51+I82)</f>
        <v>0</v>
      </c>
      <c r="J105" s="1" t="e">
        <f aca="false">SUM(I105/C105)*100</f>
        <v>#DIV/0!</v>
      </c>
      <c r="K105" s="1" t="e">
        <f aca="false">SUM(K20+K51+K82)</f>
        <v>#VALUE!</v>
      </c>
    </row>
    <row r="106" customFormat="false" ht="12.75" hidden="true" customHeight="false" outlineLevel="0" collapsed="false">
      <c r="B106" s="1" t="s">
        <v>30</v>
      </c>
      <c r="C106" s="1" t="n">
        <f aca="false">SUM(C21+C52+C83)</f>
        <v>0</v>
      </c>
      <c r="D106" s="1" t="n">
        <f aca="false">SUM(D21+D52+D83)</f>
        <v>0</v>
      </c>
      <c r="E106" s="1" t="n">
        <f aca="false">SUM(E21+E52+E83)</f>
        <v>0</v>
      </c>
      <c r="F106" s="1" t="n">
        <f aca="false">SUM(F21+F52+F83)</f>
        <v>0</v>
      </c>
      <c r="G106" s="1" t="n">
        <f aca="false">SUM(G21+G52+G83)</f>
        <v>0</v>
      </c>
      <c r="H106" s="1" t="e">
        <f aca="false">SUM(G106/C106)*100</f>
        <v>#DIV/0!</v>
      </c>
      <c r="I106" s="1" t="n">
        <f aca="false">SUM(I21+I52+I83)</f>
        <v>0</v>
      </c>
      <c r="J106" s="1" t="e">
        <f aca="false">SUM(I106/C106)*100</f>
        <v>#DIV/0!</v>
      </c>
      <c r="K106" s="1" t="e">
        <f aca="false">SUM(K21+K52+K83)</f>
        <v>#VALUE!</v>
      </c>
    </row>
    <row r="107" customFormat="false" ht="12.75" hidden="true" customHeight="false" outlineLevel="0" collapsed="false">
      <c r="B107" s="1" t="s">
        <v>31</v>
      </c>
      <c r="C107" s="1" t="n">
        <f aca="false">SUM(C22+C53+C84)</f>
        <v>0</v>
      </c>
      <c r="D107" s="1" t="n">
        <f aca="false">SUM(D22+D53+D84)</f>
        <v>0</v>
      </c>
      <c r="E107" s="1" t="n">
        <f aca="false">SUM(E22+E53+E84)</f>
        <v>0</v>
      </c>
      <c r="F107" s="1" t="n">
        <f aca="false">SUM(F22+F53+F84)</f>
        <v>0</v>
      </c>
      <c r="G107" s="1" t="n">
        <f aca="false">SUM(G22+G53+G84)</f>
        <v>0</v>
      </c>
      <c r="H107" s="1" t="e">
        <f aca="false">SUM(G107/C107)*100</f>
        <v>#DIV/0!</v>
      </c>
      <c r="I107" s="1" t="n">
        <f aca="false">SUM(I22+I53+I84)</f>
        <v>0</v>
      </c>
      <c r="J107" s="1" t="e">
        <f aca="false">SUM(I107/C107)*100</f>
        <v>#DIV/0!</v>
      </c>
      <c r="K107" s="1" t="e">
        <f aca="false">SUM(K22+K53+K84)</f>
        <v>#VALUE!</v>
      </c>
    </row>
    <row r="108" customFormat="false" ht="12.75" hidden="false" customHeight="false" outlineLevel="0" collapsed="false">
      <c r="B108" s="1" t="s">
        <v>32</v>
      </c>
      <c r="C108" s="1" t="n">
        <f aca="false">SUM(C23+C54+C85)</f>
        <v>2302073153786</v>
      </c>
      <c r="D108" s="1" t="n">
        <f aca="false">SUM(D23+D54+D85)</f>
        <v>14419645953</v>
      </c>
      <c r="E108" s="1" t="n">
        <f aca="false">SUM(E23+E54+E85)</f>
        <v>2188457598283.04</v>
      </c>
      <c r="F108" s="1" t="n">
        <f aca="false">SUM(F23+F54+F85)</f>
        <v>44626186484</v>
      </c>
      <c r="G108" s="1" t="n">
        <f aca="false">SUM(G23+G54+G85)</f>
        <v>2186420265408.41</v>
      </c>
      <c r="H108" s="1" t="n">
        <f aca="false">SUM(G108/C108)*100</f>
        <v>94.9761419098526</v>
      </c>
      <c r="I108" s="1" t="n">
        <f aca="false">SUM(I23+I54+I85)</f>
        <v>115652888377.59</v>
      </c>
      <c r="J108" s="1" t="n">
        <f aca="false">SUM(I108/C108)*100</f>
        <v>5.02385809014743</v>
      </c>
      <c r="K108" s="1" t="e">
        <f aca="false">SUM(K23+K54+K85)</f>
        <v>#VALUE!</v>
      </c>
    </row>
    <row r="109" customFormat="false" ht="12.75" hidden="false" customHeight="false" outlineLevel="0" collapsed="false">
      <c r="B109" s="1" t="s">
        <v>33</v>
      </c>
      <c r="C109" s="1" t="n">
        <f aca="false">SUM(C24+C55+C86)</f>
        <v>2153784912575</v>
      </c>
      <c r="D109" s="1" t="n">
        <f aca="false">SUM(D24+D55+D86)</f>
        <v>14419645953</v>
      </c>
      <c r="E109" s="1" t="n">
        <f aca="false">SUM(E24+E55+E86)</f>
        <v>2042653697381.04</v>
      </c>
      <c r="F109" s="1" t="n">
        <f aca="false">SUM(F24+F55+F86)</f>
        <v>44626186484</v>
      </c>
      <c r="G109" s="1" t="n">
        <f aca="false">SUM(G24+G55+G86)</f>
        <v>2040616364506.41</v>
      </c>
      <c r="H109" s="1" t="n">
        <f aca="false">SUM(G109/C109)*100</f>
        <v>94.7455965817269</v>
      </c>
      <c r="I109" s="1" t="n">
        <f aca="false">SUM(I24+I55+I86)</f>
        <v>113168548068.59</v>
      </c>
      <c r="J109" s="1" t="n">
        <f aca="false">SUM(I109/C109)*100</f>
        <v>5.25440341827305</v>
      </c>
      <c r="K109" s="1" t="e">
        <f aca="false">SUM(K24+K55+K86)</f>
        <v>#VALUE!</v>
      </c>
    </row>
    <row r="110" customFormat="false" ht="12.75" hidden="false" customHeight="false" outlineLevel="0" collapsed="false">
      <c r="B110" s="1" t="s">
        <v>34</v>
      </c>
      <c r="C110" s="1" t="n">
        <f aca="false">SUM(C25+C56+C87)</f>
        <v>290508839</v>
      </c>
      <c r="D110" s="1" t="n">
        <f aca="false">SUM(D25+D56+D87)</f>
        <v>0</v>
      </c>
      <c r="E110" s="1" t="n">
        <f aca="false">SUM(E25+E56+E87)</f>
        <v>265093000</v>
      </c>
      <c r="F110" s="1" t="n">
        <f aca="false">SUM(F25+F56+F87)</f>
        <v>0</v>
      </c>
      <c r="G110" s="1" t="n">
        <f aca="false">SUM(G25+G56+G87)</f>
        <v>265093000</v>
      </c>
      <c r="H110" s="1" t="n">
        <f aca="false">SUM(G110/C110)*100</f>
        <v>91.251268261755</v>
      </c>
      <c r="I110" s="1" t="n">
        <f aca="false">SUM(I25+I56+I87)</f>
        <v>25415839</v>
      </c>
      <c r="J110" s="1" t="n">
        <f aca="false">SUM(I110/C110)*100</f>
        <v>8.74873173824498</v>
      </c>
      <c r="K110" s="1" t="e">
        <f aca="false">SUM(K25+K56+K87)</f>
        <v>#VALUE!</v>
      </c>
    </row>
    <row r="111" customFormat="false" ht="12.75" hidden="false" customHeight="false" outlineLevel="0" collapsed="false">
      <c r="B111" s="1" t="s">
        <v>35</v>
      </c>
      <c r="C111" s="1" t="n">
        <f aca="false">SUM(C26+C57+C88)</f>
        <v>53775475752</v>
      </c>
      <c r="D111" s="1" t="n">
        <f aca="false">SUM(D26+D57+D88)</f>
        <v>0</v>
      </c>
      <c r="E111" s="1" t="n">
        <f aca="false">SUM(E26+E57+E88)</f>
        <v>0</v>
      </c>
      <c r="F111" s="1" t="n">
        <f aca="false">SUM(F26+F57+F88)</f>
        <v>0</v>
      </c>
      <c r="G111" s="1" t="n">
        <f aca="false">SUM(G26+G57+G88)</f>
        <v>0</v>
      </c>
      <c r="H111" s="1" t="n">
        <f aca="false">SUM(G111/C111)*100</f>
        <v>0</v>
      </c>
      <c r="I111" s="1" t="n">
        <f aca="false">SUM(I26+I57+I88)</f>
        <v>53775475752</v>
      </c>
      <c r="J111" s="1" t="n">
        <f aca="false">SUM(I111/C111)*100</f>
        <v>100</v>
      </c>
      <c r="K111" s="1" t="e">
        <f aca="false">SUM(K26+K57+K88)</f>
        <v>#VALUE!</v>
      </c>
    </row>
    <row r="112" customFormat="false" ht="12.75" hidden="false" customHeight="false" outlineLevel="0" collapsed="false">
      <c r="B112" s="1" t="s">
        <v>36</v>
      </c>
      <c r="C112" s="1" t="n">
        <f aca="false">SUM(C27+C58+C89)</f>
        <v>10908080904</v>
      </c>
      <c r="D112" s="1" t="n">
        <f aca="false">SUM(D27+D58+D89)</f>
        <v>0</v>
      </c>
      <c r="E112" s="1" t="n">
        <f aca="false">SUM(E27+E58+E89)</f>
        <v>8723492816</v>
      </c>
      <c r="F112" s="1" t="n">
        <f aca="false">SUM(F27+F58+F89)</f>
        <v>0</v>
      </c>
      <c r="G112" s="1" t="n">
        <f aca="false">SUM(G27+G58+G89)</f>
        <v>8723492816</v>
      </c>
      <c r="H112" s="1" t="n">
        <f aca="false">SUM(G112/C112)*100</f>
        <v>79.9727549948872</v>
      </c>
      <c r="I112" s="1" t="n">
        <f aca="false">SUM(I27+I58+I89)</f>
        <v>2184588088</v>
      </c>
      <c r="J112" s="1" t="n">
        <f aca="false">SUM(I112/C112)*100</f>
        <v>20.0272450051128</v>
      </c>
      <c r="K112" s="1" t="e">
        <f aca="false">SUM(K27+K58+K89)</f>
        <v>#VALUE!</v>
      </c>
    </row>
    <row r="113" customFormat="false" ht="12.75" hidden="false" customHeight="false" outlineLevel="0" collapsed="false">
      <c r="B113" s="1" t="s">
        <v>37</v>
      </c>
      <c r="C113" s="1" t="n">
        <f aca="false">SUM(C28+C59+C90)</f>
        <v>137089651468</v>
      </c>
      <c r="D113" s="1" t="n">
        <f aca="false">SUM(D28+D59+D90)</f>
        <v>0</v>
      </c>
      <c r="E113" s="1" t="n">
        <f aca="false">SUM(E28+E59+E90)</f>
        <v>136815315086</v>
      </c>
      <c r="F113" s="1" t="n">
        <f aca="false">SUM(F28+F59+F90)</f>
        <v>0</v>
      </c>
      <c r="G113" s="1" t="n">
        <f aca="false">SUM(G28+G59+G90)</f>
        <v>136815315086</v>
      </c>
      <c r="H113" s="1" t="n">
        <f aca="false">SUM(G113/C113)*100</f>
        <v>99.7998854187298</v>
      </c>
      <c r="I113" s="1" t="n">
        <f aca="false">SUM(I28+I59+I90)</f>
        <v>274336382</v>
      </c>
      <c r="J113" s="1" t="n">
        <f aca="false">SUM(I113/C113)*100</f>
        <v>0.200114581270226</v>
      </c>
      <c r="K113" s="1" t="e">
        <f aca="false">SUM(K28+K59+K90)</f>
        <v>#VALUE!</v>
      </c>
    </row>
    <row r="114" customFormat="false" ht="12.75" hidden="true" customHeight="false" outlineLevel="0" collapsed="false">
      <c r="B114" s="1" t="s">
        <v>38</v>
      </c>
      <c r="C114" s="1" t="n">
        <f aca="false">SUM(C29+C60+C91)</f>
        <v>0</v>
      </c>
      <c r="D114" s="1" t="n">
        <f aca="false">SUM(D29+D60+D91)</f>
        <v>0</v>
      </c>
      <c r="E114" s="1" t="n">
        <f aca="false">SUM(E29+E60+E91)</f>
        <v>0</v>
      </c>
      <c r="F114" s="1" t="n">
        <f aca="false">SUM(F29+F60+F91)</f>
        <v>0</v>
      </c>
      <c r="G114" s="1" t="n">
        <f aca="false">SUM(G29+G60+G91)</f>
        <v>0</v>
      </c>
      <c r="H114" s="1" t="e">
        <f aca="false">SUM(G114/C114)*100</f>
        <v>#DIV/0!</v>
      </c>
      <c r="I114" s="1" t="n">
        <f aca="false">SUM(I29+I60+I91)</f>
        <v>0</v>
      </c>
      <c r="J114" s="1" t="e">
        <f aca="false">SUM(I114/C114)*100</f>
        <v>#DIV/0!</v>
      </c>
      <c r="K114" s="1" t="e">
        <f aca="false">SUM(K29+K60+K91)</f>
        <v>#VALUE!</v>
      </c>
    </row>
    <row r="115" customFormat="false" ht="12.75" hidden="false" customHeight="false" outlineLevel="0" collapsed="false">
      <c r="B115" s="1" t="s">
        <v>39</v>
      </c>
      <c r="C115" s="1" t="n">
        <f aca="false">SUM(C30+C61+C92)</f>
        <v>10501603481</v>
      </c>
      <c r="D115" s="1" t="n">
        <f aca="false">SUM(D30+D61+D92)</f>
        <v>58198722</v>
      </c>
      <c r="E115" s="1" t="n">
        <f aca="false">SUM(E30+E61+E92)</f>
        <v>9637013205</v>
      </c>
      <c r="F115" s="1" t="n">
        <f aca="false">SUM(F30+F61+F92)</f>
        <v>58198722</v>
      </c>
      <c r="G115" s="1" t="n">
        <f aca="false">SUM(G30+G61+G92)</f>
        <v>9637013205</v>
      </c>
      <c r="H115" s="1" t="n">
        <f aca="false">SUM(G115/C115)*100</f>
        <v>91.7670641672554</v>
      </c>
      <c r="I115" s="1" t="n">
        <f aca="false">SUM(I30+I61+I92)</f>
        <v>864590276</v>
      </c>
      <c r="J115" s="1" t="n">
        <f aca="false">SUM(I115/C115)*100</f>
        <v>8.23293583274457</v>
      </c>
      <c r="K115" s="1" t="e">
        <f aca="false">SUM(K30+K61+K92)</f>
        <v>#VALUE!</v>
      </c>
    </row>
    <row r="117" customFormat="false" ht="12.75" hidden="false" customHeight="false" outlineLevel="0" collapsed="false">
      <c r="C117" s="1" t="n">
        <f aca="false">SUM(C96+C102+C108)</f>
        <v>2577962306721</v>
      </c>
      <c r="D117" s="1" t="n">
        <f aca="false">SUM(D96+D102+D108)</f>
        <v>14419645953</v>
      </c>
      <c r="E117" s="1" t="n">
        <f aca="false">SUM(E96+E102+E108)</f>
        <v>2453512072303.41</v>
      </c>
      <c r="F117" s="1" t="n">
        <f aca="false">SUM(F96+F102+F108)</f>
        <v>44736232342</v>
      </c>
      <c r="G117" s="1" t="n">
        <f aca="false">SUM(G96+G102+G108)</f>
        <v>2450975201431.74</v>
      </c>
      <c r="H117" s="1" t="n">
        <f aca="false">SUM(G117/C117)*100</f>
        <v>95.0741287039693</v>
      </c>
      <c r="I117" s="1" t="n">
        <f aca="false">SUM(I96+I102+I108)</f>
        <v>126987105289.26</v>
      </c>
      <c r="J117" s="1" t="n">
        <f aca="false">SUM(I117/C117)*100</f>
        <v>4.92587129603067</v>
      </c>
      <c r="K117" s="1" t="e">
        <f aca="false">SUM(K96+K102+K108)</f>
        <v>#VALUE!</v>
      </c>
    </row>
  </sheetData>
  <mergeCells count="9">
    <mergeCell ref="D1:H1"/>
    <mergeCell ref="D2:H2"/>
    <mergeCell ref="B8:K8"/>
    <mergeCell ref="D32:H32"/>
    <mergeCell ref="D33:H33"/>
    <mergeCell ref="B39:K39"/>
    <mergeCell ref="D63:H63"/>
    <mergeCell ref="D64:H64"/>
    <mergeCell ref="B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102</v>
      </c>
      <c r="D4" s="1" t="s">
        <v>97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3208228762.6</v>
      </c>
      <c r="D11" s="7" t="n">
        <v>0.04</v>
      </c>
      <c r="E11" s="7" t="s">
        <v>58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183685899614</v>
      </c>
      <c r="D12" s="7" t="n">
        <v>0.08</v>
      </c>
      <c r="E12" s="7" t="s">
        <v>58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8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8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8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103</v>
      </c>
      <c r="D20" s="1" t="s">
        <v>99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36677000</v>
      </c>
      <c r="D27" s="7" t="n">
        <v>0.07</v>
      </c>
      <c r="E27" s="7" t="s">
        <v>101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447069741</v>
      </c>
      <c r="D28" s="7" t="n">
        <v>0.92</v>
      </c>
      <c r="E28" s="7" t="s">
        <v>102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103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103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103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108</v>
      </c>
      <c r="D36" s="1" t="s">
        <v>100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18211980401.16</v>
      </c>
      <c r="D43" s="7" t="n">
        <v>0.09</v>
      </c>
      <c r="E43" s="7" t="s">
        <v>52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46285257271.69</v>
      </c>
      <c r="D44" s="7" t="n">
        <v>0.39</v>
      </c>
      <c r="E44" s="7" t="s">
        <v>52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52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52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52</v>
      </c>
    </row>
    <row r="50" customFormat="false" ht="114.75" hidden="false" customHeight="false" outlineLevel="0" collapsed="false">
      <c r="C50" s="6" t="s">
        <v>45</v>
      </c>
      <c r="D50" s="6" t="s">
        <v>46</v>
      </c>
      <c r="E50" s="6" t="s">
        <v>18</v>
      </c>
    </row>
    <row r="51" customFormat="false" ht="12.75" hidden="false" customHeight="false" outlineLevel="0" collapsed="false">
      <c r="B51" s="1" t="s">
        <v>47</v>
      </c>
      <c r="C51" s="1" t="n">
        <f aca="false">SUM(C11+C27+C43)</f>
        <v>21456886163.76</v>
      </c>
      <c r="D51" s="1" t="n">
        <f aca="false">SUM(C51/C56)*100</f>
        <v>8.51885917828304</v>
      </c>
    </row>
    <row r="52" customFormat="false" ht="12.75" hidden="false" customHeight="false" outlineLevel="0" collapsed="false">
      <c r="B52" s="1" t="s">
        <v>48</v>
      </c>
      <c r="C52" s="1" t="n">
        <f aca="false">SUM(C12+C28+C44)</f>
        <v>230418226626.69</v>
      </c>
      <c r="D52" s="1" t="n">
        <f aca="false">SUM(C52/C56)*100</f>
        <v>91.481140821717</v>
      </c>
    </row>
    <row r="53" customFormat="false" ht="12.75" hidden="false" customHeight="false" outlineLevel="0" collapsed="false">
      <c r="B53" s="1" t="s">
        <v>26</v>
      </c>
      <c r="C53" s="1" t="n">
        <f aca="false">SUM(C13+C29+C45)</f>
        <v>0</v>
      </c>
    </row>
    <row r="54" customFormat="false" ht="12.75" hidden="false" customHeight="false" outlineLevel="0" collapsed="false">
      <c r="B54" s="1" t="s">
        <v>49</v>
      </c>
      <c r="C54" s="1" t="n">
        <f aca="false">SUM(C14+C30+C46)</f>
        <v>0</v>
      </c>
    </row>
    <row r="55" customFormat="false" ht="12.75" hidden="false" customHeight="false" outlineLevel="0" collapsed="false">
      <c r="B55" s="1" t="s">
        <v>50</v>
      </c>
      <c r="C55" s="1" t="n">
        <f aca="false">SUM(C15+C31+C47)</f>
        <v>0</v>
      </c>
    </row>
    <row r="56" customFormat="false" ht="12.75" hidden="false" customHeight="false" outlineLevel="0" collapsed="false">
      <c r="C56" s="1" t="n">
        <f aca="false">SUM(C51:C55)</f>
        <v>251875112790.45</v>
      </c>
    </row>
  </sheetData>
  <mergeCells count="9">
    <mergeCell ref="D1:H1"/>
    <mergeCell ref="D2:H2"/>
    <mergeCell ref="B8:E8"/>
    <mergeCell ref="D17:H17"/>
    <mergeCell ref="D18:H18"/>
    <mergeCell ref="B24:E24"/>
    <mergeCell ref="D33:H33"/>
    <mergeCell ref="D34:H34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9.71"/>
    <col collapsed="false" customWidth="true" hidden="false" outlineLevel="0" max="3" min="3" style="1" width="20.13"/>
    <col collapsed="false" customWidth="true" hidden="false" outlineLevel="0" max="5" min="4" style="1" width="17.56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427</v>
      </c>
      <c r="D4" s="1" t="s">
        <v>104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28709497316</v>
      </c>
      <c r="D11" s="7" t="n">
        <v>0</v>
      </c>
      <c r="E11" s="7" t="n">
        <v>28652515634</v>
      </c>
      <c r="F11" s="7" t="n">
        <v>790689086</v>
      </c>
      <c r="G11" s="7" t="n">
        <v>28652515634</v>
      </c>
      <c r="H11" s="7" t="n">
        <v>299.79</v>
      </c>
      <c r="I11" s="7" t="n">
        <v>56981682</v>
      </c>
      <c r="J11" s="7" t="n">
        <v>0.21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27652995264</v>
      </c>
      <c r="D12" s="7" t="n">
        <v>0</v>
      </c>
      <c r="E12" s="7" t="n">
        <v>27596013582</v>
      </c>
      <c r="F12" s="7" t="n">
        <v>790689086</v>
      </c>
      <c r="G12" s="7" t="n">
        <v>27596013582</v>
      </c>
      <c r="H12" s="7" t="n">
        <v>99.79</v>
      </c>
      <c r="I12" s="7" t="n">
        <v>56981682</v>
      </c>
      <c r="J12" s="7" t="n">
        <v>0.21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165769736</v>
      </c>
      <c r="D13" s="7" t="n">
        <v>0</v>
      </c>
      <c r="E13" s="7" t="n">
        <v>165769736</v>
      </c>
      <c r="F13" s="7" t="n">
        <v>0</v>
      </c>
      <c r="G13" s="7" t="n">
        <v>165769736</v>
      </c>
      <c r="H13" s="7" t="n">
        <v>100</v>
      </c>
      <c r="I13" s="7" t="n">
        <v>0</v>
      </c>
      <c r="J13" s="7" t="n">
        <v>0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890732316</v>
      </c>
      <c r="D28" s="7" t="n">
        <v>0</v>
      </c>
      <c r="E28" s="7" t="n">
        <v>890732316</v>
      </c>
      <c r="F28" s="7" t="n">
        <v>0</v>
      </c>
      <c r="G28" s="7" t="n">
        <v>890732316</v>
      </c>
      <c r="H28" s="7" t="n">
        <v>100</v>
      </c>
      <c r="I28" s="7" t="n">
        <v>0</v>
      </c>
      <c r="J28" s="7" t="n">
        <v>0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426</v>
      </c>
      <c r="D35" s="1" t="s">
        <v>105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16251853715</v>
      </c>
      <c r="D42" s="7" t="n">
        <v>0</v>
      </c>
      <c r="E42" s="7" t="n">
        <v>8798796424</v>
      </c>
      <c r="F42" s="7" t="n">
        <v>102257095</v>
      </c>
      <c r="G42" s="7" t="n">
        <v>8798796424</v>
      </c>
      <c r="H42" s="7" t="n">
        <v>54.14</v>
      </c>
      <c r="I42" s="7" t="n">
        <v>7453057291</v>
      </c>
      <c r="J42" s="7" t="n">
        <v>45.86</v>
      </c>
      <c r="K42" s="7" t="s">
        <v>20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5000000</v>
      </c>
      <c r="D43" s="7" t="n">
        <v>0</v>
      </c>
      <c r="E43" s="7" t="n">
        <v>1000000</v>
      </c>
      <c r="F43" s="7" t="n">
        <v>0</v>
      </c>
      <c r="G43" s="7" t="n">
        <v>1000000</v>
      </c>
      <c r="H43" s="7" t="n">
        <v>20</v>
      </c>
      <c r="I43" s="7" t="n">
        <v>4000000</v>
      </c>
      <c r="J43" s="7" t="n">
        <v>80</v>
      </c>
      <c r="K43" s="7" t="s">
        <v>20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14394909715</v>
      </c>
      <c r="D44" s="7" t="n">
        <v>0</v>
      </c>
      <c r="E44" s="7" t="n">
        <v>7578056075</v>
      </c>
      <c r="F44" s="7" t="n">
        <v>102257095</v>
      </c>
      <c r="G44" s="7" t="n">
        <v>7578056075</v>
      </c>
      <c r="H44" s="7" t="n">
        <v>52.64</v>
      </c>
      <c r="I44" s="7" t="n">
        <v>6816853640</v>
      </c>
      <c r="J44" s="7" t="n">
        <v>47.36</v>
      </c>
      <c r="K44" s="7" t="s">
        <v>20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1851944000</v>
      </c>
      <c r="D45" s="7" t="n">
        <v>0</v>
      </c>
      <c r="E45" s="7" t="n">
        <v>1219740349</v>
      </c>
      <c r="F45" s="7" t="n">
        <v>0</v>
      </c>
      <c r="G45" s="7" t="n">
        <v>1219740349</v>
      </c>
      <c r="H45" s="7" t="n">
        <v>65.86</v>
      </c>
      <c r="I45" s="7" t="n">
        <v>632203651</v>
      </c>
      <c r="J45" s="7" t="n">
        <v>34.14</v>
      </c>
      <c r="K45" s="7" t="s">
        <v>20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20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20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20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20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20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20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20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20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1291754154886</v>
      </c>
      <c r="D54" s="7" t="n">
        <v>9460000000</v>
      </c>
      <c r="E54" s="7" t="n">
        <v>1091345061258</v>
      </c>
      <c r="F54" s="7" t="n">
        <v>47443035909</v>
      </c>
      <c r="G54" s="7" t="n">
        <v>1091345061258</v>
      </c>
      <c r="H54" s="7" t="n">
        <v>84.49</v>
      </c>
      <c r="I54" s="7" t="n">
        <v>200409093628</v>
      </c>
      <c r="J54" s="7" t="n">
        <v>15.51</v>
      </c>
      <c r="K54" s="7" t="s">
        <v>20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1288173651886</v>
      </c>
      <c r="D55" s="7" t="n">
        <v>9460000000</v>
      </c>
      <c r="E55" s="7" t="n">
        <v>1088026336139</v>
      </c>
      <c r="F55" s="7" t="n">
        <v>0</v>
      </c>
      <c r="G55" s="7" t="n">
        <v>1088026336139</v>
      </c>
      <c r="H55" s="7" t="n">
        <v>84.46</v>
      </c>
      <c r="I55" s="7" t="n">
        <v>200147315747</v>
      </c>
      <c r="J55" s="7" t="n">
        <v>15.54</v>
      </c>
      <c r="K55" s="7" t="s">
        <v>20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3580503000</v>
      </c>
      <c r="D56" s="7" t="n">
        <v>0</v>
      </c>
      <c r="E56" s="7" t="n">
        <v>3318725119</v>
      </c>
      <c r="F56" s="7" t="n">
        <v>47443035909</v>
      </c>
      <c r="G56" s="7" t="n">
        <v>3318725119</v>
      </c>
      <c r="H56" s="7" t="n">
        <v>92.69</v>
      </c>
      <c r="I56" s="7" t="n">
        <v>261777881</v>
      </c>
      <c r="J56" s="7" t="n">
        <v>7.31</v>
      </c>
      <c r="K56" s="7" t="s">
        <v>20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20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3648257745</v>
      </c>
      <c r="D58" s="7" t="n">
        <v>0</v>
      </c>
      <c r="E58" s="7" t="n">
        <v>508189463</v>
      </c>
      <c r="F58" s="7" t="n">
        <v>0</v>
      </c>
      <c r="G58" s="7" t="n">
        <v>508189463</v>
      </c>
      <c r="H58" s="7" t="n">
        <v>13.93</v>
      </c>
      <c r="I58" s="7" t="n">
        <v>3140068282</v>
      </c>
      <c r="J58" s="7" t="n">
        <v>86.07</v>
      </c>
      <c r="K58" s="7" t="s">
        <v>20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261629566410</v>
      </c>
      <c r="D59" s="7" t="n">
        <v>0</v>
      </c>
      <c r="E59" s="7" t="n">
        <v>261575335461</v>
      </c>
      <c r="F59" s="7" t="n">
        <v>0</v>
      </c>
      <c r="G59" s="7" t="n">
        <v>261575335461</v>
      </c>
      <c r="H59" s="7" t="n">
        <v>99.98</v>
      </c>
      <c r="I59" s="7" t="n">
        <v>54230949</v>
      </c>
      <c r="J59" s="7" t="n">
        <v>0.02</v>
      </c>
      <c r="K59" s="7" t="s">
        <v>20</v>
      </c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20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s">
        <v>20</v>
      </c>
    </row>
    <row r="62" customFormat="false" ht="12.75" hidden="false" customHeight="false" outlineLevel="0" collapsed="false">
      <c r="A62" s="11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2" t="n">
        <f aca="false">SUM(C64:C67)</f>
        <v>279442773785.23</v>
      </c>
      <c r="B63" s="13" t="s">
        <v>19</v>
      </c>
      <c r="C63" s="14" t="n">
        <v>244658759285.23</v>
      </c>
      <c r="D63" s="14" t="n">
        <v>2475775243</v>
      </c>
      <c r="E63" s="14" t="n">
        <v>238859308897</v>
      </c>
      <c r="F63" s="14" t="n">
        <v>3690865720</v>
      </c>
      <c r="G63" s="14" t="n">
        <v>238887982640</v>
      </c>
      <c r="H63" s="14" t="n">
        <v>97.641295712408</v>
      </c>
      <c r="I63" s="14" t="n">
        <v>7587270262.73</v>
      </c>
      <c r="J63" s="14" t="n">
        <v>3.10116436660441</v>
      </c>
      <c r="K63" s="14" t="e">
        <f aca="false"/>
        <v>#VALUE!</v>
      </c>
    </row>
    <row r="64" customFormat="false" ht="12.75" hidden="false" customHeight="false" outlineLevel="0" collapsed="false">
      <c r="A64" s="12"/>
      <c r="B64" s="13" t="s">
        <v>21</v>
      </c>
      <c r="C64" s="14" t="n">
        <v>109584274740.73</v>
      </c>
      <c r="D64" s="14" t="n">
        <v>1666571961</v>
      </c>
      <c r="E64" s="14" t="n">
        <v>107119709585</v>
      </c>
      <c r="F64" s="14" t="n">
        <v>2257363154</v>
      </c>
      <c r="G64" s="14" t="n">
        <v>107157827158</v>
      </c>
      <c r="H64" s="14" t="n">
        <v>97.7857702772858</v>
      </c>
      <c r="I64" s="14" t="n">
        <v>2864156035.73</v>
      </c>
      <c r="J64" s="14" t="n">
        <v>2.61365605832263</v>
      </c>
      <c r="K64" s="14" t="e">
        <f aca="false"/>
        <v>#VALUE!</v>
      </c>
    </row>
    <row r="65" customFormat="false" ht="12.75" hidden="false" customHeight="false" outlineLevel="0" collapsed="false">
      <c r="A65" s="12"/>
      <c r="B65" s="13" t="s">
        <v>22</v>
      </c>
      <c r="C65" s="14" t="n">
        <v>139191965443.5</v>
      </c>
      <c r="D65" s="14" t="n">
        <v>708439657</v>
      </c>
      <c r="E65" s="14" t="n">
        <v>101328095032</v>
      </c>
      <c r="F65" s="14" t="n">
        <v>1332237491</v>
      </c>
      <c r="G65" s="14" t="n">
        <v>101319841202</v>
      </c>
      <c r="H65" s="14" t="n">
        <v>72.7914437296506</v>
      </c>
      <c r="I65" s="14" t="n">
        <v>4601941627</v>
      </c>
      <c r="J65" s="14" t="n">
        <v>3.30618337943363</v>
      </c>
      <c r="K65" s="14" t="e">
        <f aca="false"/>
        <v>#VALUE!</v>
      </c>
    </row>
    <row r="66" customFormat="false" ht="12.75" hidden="false" customHeight="false" outlineLevel="0" collapsed="false">
      <c r="A66" s="12"/>
      <c r="B66" s="13" t="s">
        <v>2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e">
        <f aca="false"/>
        <v>#DIV/0!</v>
      </c>
      <c r="I66" s="14" t="n">
        <v>0</v>
      </c>
      <c r="J66" s="14" t="e">
        <f aca="false"/>
        <v>#DIV/0!</v>
      </c>
      <c r="K66" s="14" t="e">
        <f aca="false"/>
        <v>#VALUE!</v>
      </c>
    </row>
    <row r="67" customFormat="false" ht="12.75" hidden="false" customHeight="false" outlineLevel="0" collapsed="false">
      <c r="A67" s="12"/>
      <c r="B67" s="13" t="s">
        <v>24</v>
      </c>
      <c r="C67" s="14" t="n">
        <v>30666533601</v>
      </c>
      <c r="D67" s="14" t="n">
        <v>100813770</v>
      </c>
      <c r="E67" s="14" t="n">
        <v>30411504280</v>
      </c>
      <c r="F67" s="14" t="n">
        <v>100813770</v>
      </c>
      <c r="G67" s="14" t="n">
        <v>30410314280</v>
      </c>
      <c r="H67" s="14" t="n">
        <v>99.1644985888081</v>
      </c>
      <c r="I67" s="14" t="n">
        <v>460264523</v>
      </c>
      <c r="J67" s="14" t="n">
        <v>1.50086908741779</v>
      </c>
      <c r="K67" s="14" t="e">
        <f aca="false"/>
        <v>#VALUE!</v>
      </c>
    </row>
    <row r="68" customFormat="false" ht="12.75" hidden="false" customHeight="false" outlineLevel="0" collapsed="false">
      <c r="A68" s="12"/>
      <c r="B68" s="13" t="s">
        <v>25</v>
      </c>
      <c r="C68" s="14" t="n">
        <v>812586050598.48</v>
      </c>
      <c r="D68" s="14" t="n">
        <v>9515044157</v>
      </c>
      <c r="E68" s="14" t="n">
        <v>788419462856</v>
      </c>
      <c r="F68" s="14" t="n">
        <v>11926674228</v>
      </c>
      <c r="G68" s="14" t="n">
        <v>788596691445</v>
      </c>
      <c r="H68" s="14" t="n">
        <v>97.0477761541917</v>
      </c>
      <c r="I68" s="14" t="n">
        <v>11492578816.48</v>
      </c>
      <c r="J68" s="14" t="n">
        <v>1.41432145038862</v>
      </c>
      <c r="K68" s="14" t="e">
        <f aca="false"/>
        <v>#VALUE!</v>
      </c>
    </row>
    <row r="69" customFormat="false" ht="12.75" hidden="false" customHeight="false" outlineLevel="0" collapsed="false">
      <c r="A69" s="12"/>
      <c r="B69" s="13" t="s">
        <v>2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e">
        <f aca="false"/>
        <v>#DIV/0!</v>
      </c>
      <c r="I69" s="14" t="n">
        <v>0</v>
      </c>
      <c r="J69" s="14" t="e">
        <f aca="false"/>
        <v>#DIV/0!</v>
      </c>
      <c r="K69" s="14" t="e">
        <f aca="false"/>
        <v>#VALUE!</v>
      </c>
    </row>
    <row r="70" customFormat="false" ht="12.75" hidden="false" customHeight="false" outlineLevel="0" collapsed="false">
      <c r="A70" s="12"/>
      <c r="B70" s="13" t="s">
        <v>27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e">
        <f aca="false"/>
        <v>#DIV/0!</v>
      </c>
      <c r="I70" s="14" t="n">
        <v>0</v>
      </c>
      <c r="J70" s="14" t="e">
        <f aca="false"/>
        <v>#DIV/0!</v>
      </c>
      <c r="K70" s="14" t="e">
        <f aca="false"/>
        <v>#VALUE!</v>
      </c>
    </row>
    <row r="71" customFormat="false" ht="12.75" hidden="false" customHeight="false" outlineLevel="0" collapsed="false">
      <c r="A71" s="12"/>
      <c r="B71" s="13" t="s">
        <v>28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e">
        <f aca="false"/>
        <v>#DIV/0!</v>
      </c>
      <c r="I71" s="14" t="n">
        <v>0</v>
      </c>
      <c r="J71" s="14" t="e">
        <f aca="false"/>
        <v>#DIV/0!</v>
      </c>
      <c r="K71" s="14" t="e">
        <f aca="false"/>
        <v>#VALUE!</v>
      </c>
    </row>
    <row r="72" customFormat="false" ht="12.75" hidden="false" customHeight="false" outlineLevel="0" collapsed="false">
      <c r="A72" s="12"/>
      <c r="B72" s="13" t="s">
        <v>29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e">
        <f aca="false"/>
        <v>#DIV/0!</v>
      </c>
      <c r="I72" s="14" t="n">
        <v>0</v>
      </c>
      <c r="J72" s="14" t="e">
        <f aca="false"/>
        <v>#DIV/0!</v>
      </c>
      <c r="K72" s="14" t="e">
        <f aca="false"/>
        <v>#VALUE!</v>
      </c>
    </row>
    <row r="73" customFormat="false" ht="12.75" hidden="false" customHeight="false" outlineLevel="0" collapsed="false">
      <c r="A73" s="12"/>
      <c r="B73" s="13" t="s">
        <v>30</v>
      </c>
      <c r="C73" s="14" t="n">
        <v>51700113248</v>
      </c>
      <c r="D73" s="14" t="n">
        <v>0</v>
      </c>
      <c r="E73" s="14" t="n">
        <v>51524557578</v>
      </c>
      <c r="F73" s="14" t="n">
        <v>0</v>
      </c>
      <c r="G73" s="14" t="n">
        <v>51519477462</v>
      </c>
      <c r="H73" s="14" t="n">
        <v>99.6506085293595</v>
      </c>
      <c r="I73" s="14" t="n">
        <v>180638786</v>
      </c>
      <c r="J73" s="14" t="n">
        <v>0.349397273335737</v>
      </c>
      <c r="K73" s="14" t="e">
        <f aca="false"/>
        <v>#VALUE!</v>
      </c>
    </row>
    <row r="74" customFormat="false" ht="12.75" hidden="false" customHeight="false" outlineLevel="0" collapsed="false">
      <c r="A74" s="12"/>
      <c r="B74" s="13" t="s">
        <v>31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e">
        <f aca="false"/>
        <v>#DIV/0!</v>
      </c>
      <c r="I74" s="14" t="n">
        <v>0</v>
      </c>
      <c r="J74" s="14" t="e">
        <f aca="false"/>
        <v>#DIV/0!</v>
      </c>
      <c r="K74" s="14" t="e">
        <f aca="false"/>
        <v>#VALUE!</v>
      </c>
    </row>
    <row r="75" customFormat="false" ht="12.75" hidden="false" customHeight="false" outlineLevel="0" collapsed="false">
      <c r="A75" s="12" t="n">
        <f aca="false">SUM(C76:C82)</f>
        <v>77990075648</v>
      </c>
      <c r="B75" s="13" t="s">
        <v>32</v>
      </c>
      <c r="C75" s="14" t="n">
        <v>69164822452</v>
      </c>
      <c r="D75" s="14" t="n">
        <v>815568062</v>
      </c>
      <c r="E75" s="14" t="n">
        <v>27715879912</v>
      </c>
      <c r="F75" s="14" t="n">
        <v>1465399819</v>
      </c>
      <c r="G75" s="14" t="n">
        <v>27714664183</v>
      </c>
      <c r="H75" s="14" t="n">
        <v>40.0704624120648</v>
      </c>
      <c r="I75" s="14" t="n">
        <v>41453745372</v>
      </c>
      <c r="J75" s="14" t="n">
        <v>59.9347238992317</v>
      </c>
      <c r="K75" s="14" t="e">
        <f aca="false"/>
        <v>#VALUE!</v>
      </c>
    </row>
    <row r="76" customFormat="false" ht="12.75" hidden="false" customHeight="false" outlineLevel="0" collapsed="false">
      <c r="A76" s="12"/>
      <c r="B76" s="13" t="s">
        <v>33</v>
      </c>
      <c r="C76" s="14" t="n">
        <v>54211846968</v>
      </c>
      <c r="D76" s="14" t="n">
        <v>708069800</v>
      </c>
      <c r="E76" s="14" t="n">
        <v>12742422216</v>
      </c>
      <c r="F76" s="14" t="n">
        <v>1357901557</v>
      </c>
      <c r="G76" s="14" t="n">
        <v>12741206487</v>
      </c>
      <c r="H76" s="14" t="n">
        <v>23.5026238720862</v>
      </c>
      <c r="I76" s="14" t="n">
        <v>41470640481</v>
      </c>
      <c r="J76" s="14" t="n">
        <v>76.4973761279138</v>
      </c>
      <c r="K76" s="14" t="e">
        <f aca="false"/>
        <v>#VALUE!</v>
      </c>
    </row>
    <row r="77" customFormat="false" ht="12.75" hidden="false" customHeight="false" outlineLevel="0" collapsed="false">
      <c r="A77" s="12"/>
      <c r="B77" s="13" t="s">
        <v>34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e">
        <f aca="false"/>
        <v>#DIV/0!</v>
      </c>
      <c r="I77" s="14" t="n">
        <v>0</v>
      </c>
      <c r="J77" s="14" t="e">
        <f aca="false"/>
        <v>#DIV/0!</v>
      </c>
      <c r="K77" s="14" t="e">
        <f aca="false"/>
        <v>#VALUE!</v>
      </c>
    </row>
    <row r="78" customFormat="false" ht="12.75" hidden="false" customHeight="false" outlineLevel="0" collapsed="false">
      <c r="A78" s="12"/>
      <c r="B78" s="13" t="s">
        <v>35</v>
      </c>
      <c r="C78" s="14" t="n">
        <v>15017746557</v>
      </c>
      <c r="D78" s="14" t="n">
        <v>107498262</v>
      </c>
      <c r="E78" s="14" t="n">
        <v>14973457696</v>
      </c>
      <c r="F78" s="14" t="n">
        <v>107498262</v>
      </c>
      <c r="G78" s="14" t="n">
        <v>14973457696</v>
      </c>
      <c r="H78" s="14" t="n">
        <v>99.7050898360023</v>
      </c>
      <c r="I78" s="14" t="n">
        <v>47875964</v>
      </c>
      <c r="J78" s="14" t="n">
        <v>0.31879592466344</v>
      </c>
      <c r="K78" s="14" t="e">
        <f aca="false"/>
        <v>#VALUE!</v>
      </c>
    </row>
    <row r="79" customFormat="false" ht="12.75" hidden="false" customHeight="false" outlineLevel="0" collapsed="false">
      <c r="A79" s="12"/>
      <c r="B79" s="13" t="s">
        <v>36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e">
        <f aca="false"/>
        <v>#DIV/0!</v>
      </c>
      <c r="I79" s="14" t="n">
        <v>0</v>
      </c>
      <c r="J79" s="14" t="e">
        <f aca="false"/>
        <v>#DIV/0!</v>
      </c>
      <c r="K79" s="14" t="e">
        <f aca="false"/>
        <v>#VALUE!</v>
      </c>
    </row>
    <row r="80" customFormat="false" ht="12.75" hidden="false" customHeight="false" outlineLevel="0" collapsed="false">
      <c r="A80" s="12"/>
      <c r="B80" s="13" t="s">
        <v>37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e">
        <f aca="false"/>
        <v>#DIV/0!</v>
      </c>
      <c r="I80" s="14" t="n">
        <v>0</v>
      </c>
      <c r="J80" s="14" t="e">
        <f aca="false"/>
        <v>#DIV/0!</v>
      </c>
      <c r="K80" s="14" t="e">
        <f aca="false"/>
        <v>#VALUE!</v>
      </c>
    </row>
    <row r="81" customFormat="false" ht="12.75" hidden="false" customHeight="false" outlineLevel="0" collapsed="false">
      <c r="A81" s="12"/>
      <c r="B81" s="13" t="s">
        <v>38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e">
        <f aca="false"/>
        <v>#DIV/0!</v>
      </c>
      <c r="I81" s="14" t="n">
        <v>0</v>
      </c>
      <c r="J81" s="14" t="e">
        <f aca="false"/>
        <v>#DIV/0!</v>
      </c>
      <c r="K81" s="14" t="e">
        <f aca="false"/>
        <v>#VALUE!</v>
      </c>
    </row>
    <row r="82" customFormat="false" ht="12.75" hidden="false" customHeight="false" outlineLevel="0" collapsed="false">
      <c r="A82" s="12"/>
      <c r="B82" s="13" t="s">
        <v>39</v>
      </c>
      <c r="C82" s="14" t="n">
        <v>8760482123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8760482123</v>
      </c>
      <c r="J82" s="14" t="n">
        <v>100</v>
      </c>
      <c r="K82" s="14" t="e">
        <f aca="false"/>
        <v>#VALUE!</v>
      </c>
    </row>
    <row r="83" customFormat="false" ht="12.75" hidden="false" customHeight="false" outlineLevel="0" collapsed="false">
      <c r="A83" s="12"/>
      <c r="B83" s="13" t="s">
        <v>106</v>
      </c>
      <c r="C83" s="14" t="n">
        <v>1135170114458.71</v>
      </c>
      <c r="D83" s="14" t="n">
        <v>12806387462</v>
      </c>
      <c r="E83" s="14" t="n">
        <v>1054994651665</v>
      </c>
      <c r="F83" s="14" t="n">
        <v>17082939767</v>
      </c>
      <c r="G83" s="14" t="n">
        <v>1055199338268</v>
      </c>
      <c r="H83" s="14" t="n">
        <v>92.9551725180113</v>
      </c>
      <c r="I83" s="14" t="n">
        <v>69294076574.21</v>
      </c>
      <c r="J83" s="14" t="n">
        <v>6.10429006997351</v>
      </c>
      <c r="K83" s="14" t="e">
        <f aca="false"/>
        <v>#VALUE!</v>
      </c>
    </row>
    <row r="84" customFormat="false" ht="12.75" hidden="false" customHeight="false" outlineLevel="0" collapsed="false">
      <c r="A84" s="11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89.25" hidden="false" customHeight="false" outlineLevel="0" collapsed="false">
      <c r="A85" s="5"/>
      <c r="B85" s="5"/>
      <c r="C85" s="8" t="s">
        <v>10</v>
      </c>
      <c r="D85" s="8" t="s">
        <v>11</v>
      </c>
      <c r="E85" s="8" t="s">
        <v>12</v>
      </c>
      <c r="F85" s="8" t="s">
        <v>13</v>
      </c>
      <c r="G85" s="8" t="s">
        <v>14</v>
      </c>
      <c r="H85" s="8" t="s">
        <v>15</v>
      </c>
      <c r="I85" s="8" t="s">
        <v>16</v>
      </c>
      <c r="J85" s="8" t="s">
        <v>17</v>
      </c>
      <c r="K85" s="8" t="s">
        <v>18</v>
      </c>
    </row>
    <row r="86" customFormat="false" ht="12.75" hidden="false" customHeight="false" outlineLevel="0" collapsed="false">
      <c r="B86" s="1" t="s">
        <v>19</v>
      </c>
      <c r="C86" s="1" t="n">
        <f aca="false">SUM(C11+C42+C63)</f>
        <v>289620110316.23</v>
      </c>
      <c r="D86" s="1" t="n">
        <f aca="false">SUM(D11+D42+D63)</f>
        <v>2475775243</v>
      </c>
      <c r="E86" s="1" t="n">
        <f aca="false">SUM(E11+E42+E63)</f>
        <v>276310620955</v>
      </c>
      <c r="F86" s="1" t="n">
        <f aca="false">SUM(F11+F42+F63)</f>
        <v>4583811901</v>
      </c>
      <c r="G86" s="1" t="n">
        <f aca="false">SUM(G11+G42+G63)</f>
        <v>276339294698</v>
      </c>
      <c r="H86" s="1" t="n">
        <f aca="false">SUM(G86/C86)*100</f>
        <v>95.4144014365132</v>
      </c>
      <c r="I86" s="1" t="n">
        <f aca="false">SUM(I11+I42+I63)</f>
        <v>15097309235.73</v>
      </c>
      <c r="J86" s="1" t="n">
        <f aca="false">SUM(I86/C86)*100</f>
        <v>5.21279728097803</v>
      </c>
      <c r="K86" s="1" t="n">
        <f aca="false">SUM(K11+K42)</f>
        <v>0</v>
      </c>
    </row>
    <row r="87" customFormat="false" ht="12.75" hidden="false" customHeight="false" outlineLevel="0" collapsed="false">
      <c r="B87" s="1" t="s">
        <v>21</v>
      </c>
      <c r="C87" s="1" t="n">
        <f aca="false">SUM(C12+C43+C64)</f>
        <v>137242270004.73</v>
      </c>
      <c r="D87" s="1" t="n">
        <f aca="false">SUM(D12+D43+D64)</f>
        <v>1666571961</v>
      </c>
      <c r="E87" s="1" t="n">
        <f aca="false">SUM(E12+E43+E64)</f>
        <v>134716723167</v>
      </c>
      <c r="F87" s="1" t="n">
        <f aca="false">SUM(F12+F43+F64)</f>
        <v>3048052240</v>
      </c>
      <c r="G87" s="1" t="n">
        <f aca="false">SUM(G12+G43+G64)</f>
        <v>134754840740</v>
      </c>
      <c r="H87" s="1" t="n">
        <f aca="false">SUM(G87/C87)*100</f>
        <v>98.1875633034602</v>
      </c>
      <c r="I87" s="1" t="n">
        <f aca="false">SUM(I12+I43+I64)</f>
        <v>2925137717.73</v>
      </c>
      <c r="J87" s="1" t="n">
        <f aca="false">SUM(I87/C87)*100</f>
        <v>2.13136792158071</v>
      </c>
      <c r="K87" s="1" t="n">
        <f aca="false">SUM(K12+K43)</f>
        <v>0</v>
      </c>
    </row>
    <row r="88" customFormat="false" ht="12.75" hidden="false" customHeight="false" outlineLevel="0" collapsed="false">
      <c r="B88" s="1" t="s">
        <v>22</v>
      </c>
      <c r="C88" s="1" t="n">
        <f aca="false">SUM(C13+C44+C65)</f>
        <v>153752644894.5</v>
      </c>
      <c r="D88" s="1" t="n">
        <f aca="false">SUM(D13+D44+D65)</f>
        <v>708439657</v>
      </c>
      <c r="E88" s="1" t="n">
        <f aca="false">SUM(E13+E44+E65)</f>
        <v>109071920843</v>
      </c>
      <c r="F88" s="1" t="n">
        <f aca="false">SUM(F13+F44+F65)</f>
        <v>1434494586</v>
      </c>
      <c r="G88" s="1" t="n">
        <f aca="false">SUM(G13+G44+G65)</f>
        <v>109063667013</v>
      </c>
      <c r="H88" s="1" t="n">
        <f aca="false">SUM(G88/C88)*100</f>
        <v>70.9344981270637</v>
      </c>
      <c r="I88" s="1" t="n">
        <f aca="false">SUM(I13+I44+I65)</f>
        <v>11418795267</v>
      </c>
      <c r="J88" s="1" t="n">
        <f aca="false">SUM(I88/C88)*100</f>
        <v>7.42673095141563</v>
      </c>
      <c r="K88" s="1" t="n">
        <f aca="false">SUM(K13+K44)</f>
        <v>0</v>
      </c>
    </row>
    <row r="89" customFormat="false" ht="12.75" hidden="false" customHeight="false" outlineLevel="0" collapsed="false">
      <c r="B89" s="1" t="s">
        <v>23</v>
      </c>
      <c r="C89" s="1" t="n">
        <f aca="false">SUM(C14+C45+C66)</f>
        <v>1851944000</v>
      </c>
      <c r="D89" s="1" t="n">
        <f aca="false">SUM(D14+D45+D66)</f>
        <v>0</v>
      </c>
      <c r="E89" s="1" t="n">
        <f aca="false">SUM(E14+E45+E66)</f>
        <v>1219740349</v>
      </c>
      <c r="F89" s="1" t="n">
        <f aca="false">SUM(F14+F45+F66)</f>
        <v>0</v>
      </c>
      <c r="G89" s="1" t="n">
        <f aca="false">SUM(G14+G45+G66)</f>
        <v>1219740349</v>
      </c>
      <c r="H89" s="1" t="n">
        <f aca="false">SUM(G89/C89)*100</f>
        <v>65.8627015179725</v>
      </c>
      <c r="I89" s="1" t="n">
        <f aca="false">SUM(I14+I45+I66)</f>
        <v>632203651</v>
      </c>
      <c r="J89" s="1" t="n">
        <f aca="false">SUM(I89/C89)*100</f>
        <v>34.1372984820275</v>
      </c>
      <c r="K89" s="1" t="n">
        <f aca="false">SUM(K14+K45)</f>
        <v>0</v>
      </c>
    </row>
    <row r="90" customFormat="false" ht="12.75" hidden="false" customHeight="false" outlineLevel="0" collapsed="false">
      <c r="B90" s="1" t="s">
        <v>24</v>
      </c>
      <c r="C90" s="1" t="n">
        <f aca="false">SUM(C15+C46+C67)</f>
        <v>30666533601</v>
      </c>
      <c r="D90" s="1" t="n">
        <f aca="false">SUM(D15+D46+D67)</f>
        <v>100813770</v>
      </c>
      <c r="E90" s="1" t="n">
        <f aca="false">SUM(E15+E46+E67)</f>
        <v>30411504280</v>
      </c>
      <c r="F90" s="1" t="n">
        <f aca="false">SUM(F15+F46+F67)</f>
        <v>100813770</v>
      </c>
      <c r="G90" s="1" t="n">
        <f aca="false">SUM(G15+G46+G67)</f>
        <v>30410314280</v>
      </c>
      <c r="H90" s="1" t="n">
        <f aca="false">SUM(G90/C90)*100</f>
        <v>99.1644985888081</v>
      </c>
      <c r="I90" s="1" t="n">
        <f aca="false">SUM(I15+I46+I67)</f>
        <v>460264523</v>
      </c>
      <c r="J90" s="1" t="n">
        <f aca="false">SUM(I90/C90)*100</f>
        <v>1.50086908741779</v>
      </c>
      <c r="K90" s="1" t="n">
        <f aca="false">SUM(K15+K46)</f>
        <v>0</v>
      </c>
    </row>
    <row r="91" customFormat="false" ht="12.75" hidden="false" customHeight="false" outlineLevel="0" collapsed="false">
      <c r="B91" s="1" t="s">
        <v>25</v>
      </c>
      <c r="C91" s="1" t="n">
        <f aca="false">SUM(C16+C47+C68)</f>
        <v>812586050598.48</v>
      </c>
      <c r="D91" s="1" t="n">
        <f aca="false">SUM(D16+D47+D68)</f>
        <v>9515044157</v>
      </c>
      <c r="E91" s="1" t="n">
        <f aca="false">SUM(E16+E47+E68)</f>
        <v>788419462856</v>
      </c>
      <c r="F91" s="1" t="n">
        <f aca="false">SUM(F16+F47+F68)</f>
        <v>11926674228</v>
      </c>
      <c r="G91" s="1" t="n">
        <f aca="false">SUM(G16+G47+G68)</f>
        <v>788596691445</v>
      </c>
      <c r="H91" s="1" t="n">
        <f aca="false">SUM(G91/C91)*100</f>
        <v>97.0477761541917</v>
      </c>
      <c r="I91" s="1" t="n">
        <f aca="false">SUM(I16+I47+I68)</f>
        <v>11492578816.48</v>
      </c>
      <c r="J91" s="1" t="n">
        <f aca="false">SUM(I91/C91)*100</f>
        <v>1.41432145038862</v>
      </c>
      <c r="K91" s="1" t="n">
        <f aca="false">SUM(K16+K47)</f>
        <v>0</v>
      </c>
    </row>
    <row r="92" customFormat="false" ht="12.75" hidden="true" customHeight="false" outlineLevel="0" collapsed="false">
      <c r="B92" s="1" t="s">
        <v>26</v>
      </c>
      <c r="C92" s="1" t="n">
        <f aca="false">SUM(C17+C48+C69)</f>
        <v>0</v>
      </c>
      <c r="D92" s="1" t="n">
        <f aca="false">SUM(D17+D48+D69)</f>
        <v>0</v>
      </c>
      <c r="E92" s="1" t="n">
        <f aca="false">SUM(E17+E48+E69)</f>
        <v>0</v>
      </c>
      <c r="F92" s="1" t="n">
        <f aca="false">SUM(F17+F48+F69)</f>
        <v>0</v>
      </c>
      <c r="G92" s="1" t="n">
        <f aca="false">SUM(G17+G48+G69)</f>
        <v>0</v>
      </c>
      <c r="H92" s="1" t="e">
        <f aca="false">SUM(G92/C92)*100</f>
        <v>#DIV/0!</v>
      </c>
      <c r="I92" s="1" t="n">
        <f aca="false">SUM(I17+I48+I69)</f>
        <v>0</v>
      </c>
      <c r="J92" s="1" t="e">
        <f aca="false">SUM(I92/C92)*100</f>
        <v>#DIV/0!</v>
      </c>
      <c r="K92" s="1" t="n">
        <f aca="false">SUM(K17+K48)</f>
        <v>0</v>
      </c>
    </row>
    <row r="93" customFormat="false" ht="12.75" hidden="true" customHeight="false" outlineLevel="0" collapsed="false">
      <c r="B93" s="1" t="s">
        <v>27</v>
      </c>
      <c r="C93" s="1" t="n">
        <f aca="false">SUM(C18+C49+C70)</f>
        <v>0</v>
      </c>
      <c r="D93" s="1" t="n">
        <f aca="false">SUM(D18+D49+D70)</f>
        <v>0</v>
      </c>
      <c r="E93" s="1" t="n">
        <f aca="false">SUM(E18+E49+E70)</f>
        <v>0</v>
      </c>
      <c r="F93" s="1" t="n">
        <f aca="false">SUM(F18+F49+F70)</f>
        <v>0</v>
      </c>
      <c r="G93" s="1" t="n">
        <f aca="false">SUM(G18+G49+G70)</f>
        <v>0</v>
      </c>
      <c r="H93" s="1" t="e">
        <f aca="false">SUM(G93/C93)*100</f>
        <v>#DIV/0!</v>
      </c>
      <c r="I93" s="1" t="n">
        <f aca="false">SUM(I18+I49+I70)</f>
        <v>0</v>
      </c>
      <c r="J93" s="1" t="e">
        <f aca="false">SUM(I93/C93)*100</f>
        <v>#DIV/0!</v>
      </c>
      <c r="K93" s="1" t="n">
        <f aca="false">SUM(K18+K49)</f>
        <v>0</v>
      </c>
    </row>
    <row r="94" customFormat="false" ht="12.75" hidden="true" customHeight="false" outlineLevel="0" collapsed="false">
      <c r="B94" s="1" t="s">
        <v>28</v>
      </c>
      <c r="C94" s="1" t="n">
        <f aca="false">SUM(C19+C50+C71)</f>
        <v>0</v>
      </c>
      <c r="D94" s="1" t="n">
        <f aca="false">SUM(D19+D50+D71)</f>
        <v>0</v>
      </c>
      <c r="E94" s="1" t="n">
        <f aca="false">SUM(E19+E50+E71)</f>
        <v>0</v>
      </c>
      <c r="F94" s="1" t="n">
        <f aca="false">SUM(F19+F50+F71)</f>
        <v>0</v>
      </c>
      <c r="G94" s="1" t="n">
        <f aca="false">SUM(G19+G50+G71)</f>
        <v>0</v>
      </c>
      <c r="H94" s="1" t="e">
        <f aca="false">SUM(G94/C94)*100</f>
        <v>#DIV/0!</v>
      </c>
      <c r="I94" s="1" t="n">
        <f aca="false">SUM(I19+I50+I71)</f>
        <v>0</v>
      </c>
      <c r="J94" s="1" t="e">
        <f aca="false">SUM(I94/C94)*100</f>
        <v>#DIV/0!</v>
      </c>
      <c r="K94" s="1" t="n">
        <f aca="false">SUM(K19+K50)</f>
        <v>0</v>
      </c>
    </row>
    <row r="95" customFormat="false" ht="12.75" hidden="true" customHeight="false" outlineLevel="0" collapsed="false">
      <c r="B95" s="1" t="s">
        <v>29</v>
      </c>
      <c r="C95" s="1" t="n">
        <f aca="false">SUM(C20+C51+C72)</f>
        <v>0</v>
      </c>
      <c r="D95" s="1" t="n">
        <f aca="false">SUM(D20+D51+D72)</f>
        <v>0</v>
      </c>
      <c r="E95" s="1" t="n">
        <f aca="false">SUM(E20+E51+E72)</f>
        <v>0</v>
      </c>
      <c r="F95" s="1" t="n">
        <f aca="false">SUM(F20+F51+F72)</f>
        <v>0</v>
      </c>
      <c r="G95" s="1" t="n">
        <f aca="false">SUM(G20+G51+G72)</f>
        <v>0</v>
      </c>
      <c r="H95" s="1" t="e">
        <f aca="false">SUM(G95/C95)*100</f>
        <v>#DIV/0!</v>
      </c>
      <c r="I95" s="1" t="n">
        <f aca="false">SUM(I20+I51+I72)</f>
        <v>0</v>
      </c>
      <c r="J95" s="1" t="e">
        <f aca="false">SUM(I95/C95)*100</f>
        <v>#DIV/0!</v>
      </c>
      <c r="K95" s="1" t="n">
        <f aca="false">SUM(K20+K51)</f>
        <v>0</v>
      </c>
    </row>
    <row r="96" customFormat="false" ht="12.75" hidden="false" customHeight="false" outlineLevel="0" collapsed="false">
      <c r="B96" s="1" t="s">
        <v>30</v>
      </c>
      <c r="C96" s="1" t="n">
        <f aca="false">SUM(C21+C52+C73)</f>
        <v>51700113248</v>
      </c>
      <c r="D96" s="1" t="n">
        <f aca="false">SUM(D21+D52+D73)</f>
        <v>0</v>
      </c>
      <c r="E96" s="1" t="n">
        <f aca="false">SUM(E21+E52+E73)</f>
        <v>51524557578</v>
      </c>
      <c r="F96" s="1" t="n">
        <f aca="false">SUM(F21+F52+F73)</f>
        <v>0</v>
      </c>
      <c r="G96" s="1" t="n">
        <f aca="false">SUM(G21+G52+G73)</f>
        <v>51519477462</v>
      </c>
      <c r="H96" s="1" t="n">
        <f aca="false">SUM(G96/C96)*100</f>
        <v>99.6506085293595</v>
      </c>
      <c r="I96" s="1" t="n">
        <f aca="false">SUM(I21+I52+I73)</f>
        <v>180638786</v>
      </c>
      <c r="J96" s="1" t="n">
        <f aca="false">SUM(I96/C96)*100</f>
        <v>0.349397273335737</v>
      </c>
      <c r="K96" s="1" t="n">
        <f aca="false">SUM(K21+K52)</f>
        <v>0</v>
      </c>
    </row>
    <row r="97" customFormat="false" ht="12.75" hidden="true" customHeight="false" outlineLevel="0" collapsed="false">
      <c r="B97" s="1" t="s">
        <v>31</v>
      </c>
      <c r="C97" s="1" t="n">
        <f aca="false">SUM(C22+C53+C74)</f>
        <v>0</v>
      </c>
      <c r="D97" s="1" t="n">
        <f aca="false">SUM(D22+D53+D74)</f>
        <v>0</v>
      </c>
      <c r="E97" s="1" t="n">
        <f aca="false">SUM(E22+E53+E74)</f>
        <v>0</v>
      </c>
      <c r="F97" s="1" t="n">
        <f aca="false">SUM(F22+F53+F74)</f>
        <v>0</v>
      </c>
      <c r="G97" s="1" t="n">
        <f aca="false">SUM(G22+G53+G74)</f>
        <v>0</v>
      </c>
      <c r="H97" s="1" t="e">
        <f aca="false">SUM(G97/C97)*100</f>
        <v>#DIV/0!</v>
      </c>
      <c r="I97" s="1" t="n">
        <f aca="false">SUM(I22+I53+I74)</f>
        <v>0</v>
      </c>
      <c r="J97" s="1" t="e">
        <f aca="false">SUM(I97/C97)*100</f>
        <v>#DIV/0!</v>
      </c>
      <c r="K97" s="1" t="n">
        <f aca="false">SUM(K22+K53)</f>
        <v>0</v>
      </c>
    </row>
    <row r="98" customFormat="false" ht="12.75" hidden="false" customHeight="false" outlineLevel="0" collapsed="false">
      <c r="A98" s="1" t="n">
        <f aca="false">SUM(C99:C103)</f>
        <v>1627152304882</v>
      </c>
      <c r="B98" s="1" t="s">
        <v>32</v>
      </c>
      <c r="C98" s="1" t="n">
        <f aca="false">SUM(C23+C54+C75)</f>
        <v>1360918977338</v>
      </c>
      <c r="D98" s="1" t="n">
        <f aca="false">SUM(D23+D54+D75)</f>
        <v>10275568062</v>
      </c>
      <c r="E98" s="1" t="n">
        <f aca="false">SUM(E23+E54+E75)</f>
        <v>1119060941170</v>
      </c>
      <c r="F98" s="1" t="n">
        <f aca="false">SUM(F23+F54+F75)</f>
        <v>48908435728</v>
      </c>
      <c r="G98" s="1" t="n">
        <f aca="false">SUM(G23+G54+G75)</f>
        <v>1119059725441</v>
      </c>
      <c r="H98" s="1" t="n">
        <f aca="false">SUM(G98/C98)*100</f>
        <v>82.2282401873707</v>
      </c>
      <c r="I98" s="1" t="n">
        <f aca="false">SUM(I23+I54+I75)</f>
        <v>241862839000</v>
      </c>
      <c r="J98" s="1" t="n">
        <f aca="false">SUM(I98/C98)*100</f>
        <v>17.7720233920972</v>
      </c>
      <c r="K98" s="1" t="n">
        <f aca="false">SUM(K23+K54)</f>
        <v>0</v>
      </c>
    </row>
    <row r="99" customFormat="false" ht="12.75" hidden="false" customHeight="false" outlineLevel="0" collapsed="false">
      <c r="B99" s="1" t="s">
        <v>33</v>
      </c>
      <c r="C99" s="1" t="n">
        <f aca="false">SUM(C24+C55+C76)</f>
        <v>1342385498854</v>
      </c>
      <c r="D99" s="1" t="n">
        <f aca="false">SUM(D24+D55+D76)</f>
        <v>10168069800</v>
      </c>
      <c r="E99" s="1" t="n">
        <f aca="false">SUM(E24+E55+E76)</f>
        <v>1100768758355</v>
      </c>
      <c r="F99" s="1" t="n">
        <f aca="false">SUM(F24+F55+F76)</f>
        <v>1357901557</v>
      </c>
      <c r="G99" s="1" t="n">
        <f aca="false">SUM(G24+G55+G76)</f>
        <v>1100767542626</v>
      </c>
      <c r="H99" s="1" t="n">
        <f aca="false">SUM(G99/C99)*100</f>
        <v>82.0008517348951</v>
      </c>
      <c r="I99" s="1" t="n">
        <f aca="false">SUM(I24+I55+I76)</f>
        <v>241617956228</v>
      </c>
      <c r="J99" s="1" t="n">
        <f aca="false">SUM(I99/C99)*100</f>
        <v>17.9991482651049</v>
      </c>
      <c r="K99" s="1" t="n">
        <f aca="false">SUM(K24+K55)</f>
        <v>0</v>
      </c>
    </row>
    <row r="100" customFormat="false" ht="12.75" hidden="false" customHeight="false" outlineLevel="0" collapsed="false">
      <c r="B100" s="1" t="s">
        <v>34</v>
      </c>
      <c r="C100" s="1" t="n">
        <f aca="false">SUM(C25+C56+C77)</f>
        <v>3580503000</v>
      </c>
      <c r="D100" s="1" t="n">
        <f aca="false">SUM(D25+D56+D77)</f>
        <v>0</v>
      </c>
      <c r="E100" s="1" t="n">
        <f aca="false">SUM(E25+E56+E77)</f>
        <v>3318725119</v>
      </c>
      <c r="F100" s="1" t="n">
        <f aca="false">SUM(F25+F56+F77)</f>
        <v>47443035909</v>
      </c>
      <c r="G100" s="1" t="n">
        <f aca="false">SUM(G25+G56+G77)</f>
        <v>3318725119</v>
      </c>
      <c r="H100" s="1" t="n">
        <f aca="false">SUM(G100/C100)*100</f>
        <v>92.6887959317448</v>
      </c>
      <c r="I100" s="1" t="n">
        <f aca="false">SUM(I25+I56+I77)</f>
        <v>261777881</v>
      </c>
      <c r="J100" s="1" t="n">
        <f aca="false">SUM(I100/C100)*100</f>
        <v>7.31120406825521</v>
      </c>
      <c r="K100" s="1" t="n">
        <f aca="false">SUM(K25+K56)</f>
        <v>0</v>
      </c>
    </row>
    <row r="101" customFormat="false" ht="12.75" hidden="false" customHeight="false" outlineLevel="0" collapsed="false">
      <c r="B101" s="1" t="s">
        <v>35</v>
      </c>
      <c r="C101" s="1" t="n">
        <f aca="false">SUM(C26+C57+C78)</f>
        <v>15017746557</v>
      </c>
      <c r="D101" s="1" t="n">
        <f aca="false">SUM(D26+D57+D78)</f>
        <v>107498262</v>
      </c>
      <c r="E101" s="1" t="n">
        <f aca="false">SUM(E26+E57+E78)</f>
        <v>14973457696</v>
      </c>
      <c r="F101" s="1" t="n">
        <f aca="false">SUM(F26+F57+F78)</f>
        <v>107498262</v>
      </c>
      <c r="G101" s="1" t="n">
        <f aca="false">SUM(G26+G57+G78)</f>
        <v>14973457696</v>
      </c>
      <c r="H101" s="1" t="n">
        <f aca="false">SUM(G101/C101)*100</f>
        <v>99.7050898360023</v>
      </c>
      <c r="I101" s="1" t="n">
        <f aca="false">SUM(I26+I57+I78)</f>
        <v>47875964</v>
      </c>
      <c r="J101" s="1" t="n">
        <f aca="false">SUM(I101/C101)*100</f>
        <v>0.31879592466344</v>
      </c>
      <c r="K101" s="1" t="n">
        <f aca="false">SUM(K26+K57)</f>
        <v>0</v>
      </c>
    </row>
    <row r="102" customFormat="false" ht="12.75" hidden="false" customHeight="false" outlineLevel="0" collapsed="false">
      <c r="B102" s="1" t="s">
        <v>36</v>
      </c>
      <c r="C102" s="1" t="n">
        <f aca="false">SUM(C27+C58+C79)</f>
        <v>3648257745</v>
      </c>
      <c r="D102" s="1" t="n">
        <f aca="false">SUM(D27+D58+D79)</f>
        <v>0</v>
      </c>
      <c r="E102" s="1" t="n">
        <f aca="false">SUM(E27+E58+E79)</f>
        <v>508189463</v>
      </c>
      <c r="F102" s="1" t="n">
        <f aca="false">SUM(F27+F58+F79)</f>
        <v>0</v>
      </c>
      <c r="G102" s="1" t="n">
        <f aca="false">SUM(G27+G58+G79)</f>
        <v>508189463</v>
      </c>
      <c r="H102" s="1" t="n">
        <f aca="false">SUM(G102/C102)*100</f>
        <v>13.9296480271023</v>
      </c>
      <c r="I102" s="1" t="n">
        <f aca="false">SUM(I27+I58+I79)</f>
        <v>3140068282</v>
      </c>
      <c r="J102" s="1" t="n">
        <f aca="false">SUM(I102/C102)*100</f>
        <v>86.0703519728977</v>
      </c>
      <c r="K102" s="1" t="n">
        <f aca="false">SUM(K27+K58)</f>
        <v>0</v>
      </c>
    </row>
    <row r="103" customFormat="false" ht="12.75" hidden="false" customHeight="false" outlineLevel="0" collapsed="false">
      <c r="B103" s="1" t="s">
        <v>37</v>
      </c>
      <c r="C103" s="1" t="n">
        <f aca="false">SUM(C28+C59+C80)</f>
        <v>262520298726</v>
      </c>
      <c r="D103" s="1" t="n">
        <f aca="false">SUM(D28+D59+D80)</f>
        <v>0</v>
      </c>
      <c r="E103" s="1" t="n">
        <f aca="false">SUM(E28+E59+E80)</f>
        <v>262466067777</v>
      </c>
      <c r="F103" s="1" t="n">
        <f aca="false">SUM(F28+F59+F80)</f>
        <v>0</v>
      </c>
      <c r="G103" s="1" t="n">
        <f aca="false">SUM(G28+G59+G80)</f>
        <v>262466067777</v>
      </c>
      <c r="H103" s="1" t="n">
        <f aca="false">SUM(G103/C103)*100</f>
        <v>99.9793421882943</v>
      </c>
      <c r="I103" s="1" t="n">
        <f aca="false">SUM(I28+I59+I80)</f>
        <v>54230949</v>
      </c>
      <c r="J103" s="1" t="n">
        <f aca="false">SUM(I103/C103)*100</f>
        <v>0.0206578117056778</v>
      </c>
      <c r="K103" s="1" t="n">
        <f aca="false">SUM(K28+K59)</f>
        <v>0</v>
      </c>
    </row>
    <row r="104" customFormat="false" ht="12.75" hidden="false" customHeight="false" outlineLevel="0" collapsed="false">
      <c r="B104" s="1" t="s">
        <v>38</v>
      </c>
      <c r="C104" s="1" t="n">
        <f aca="false">SUM(C29+C60+C81)</f>
        <v>0</v>
      </c>
      <c r="D104" s="1" t="n">
        <f aca="false">SUM(D29+D60)</f>
        <v>0</v>
      </c>
      <c r="E104" s="1" t="n">
        <f aca="false">SUM(E29+E60)</f>
        <v>0</v>
      </c>
      <c r="F104" s="1" t="n">
        <f aca="false">SUM(F29+F60)</f>
        <v>0</v>
      </c>
      <c r="G104" s="1" t="n">
        <f aca="false">SUM(G29+G60)</f>
        <v>0</v>
      </c>
      <c r="H104" s="1" t="e">
        <f aca="false">SUM(G104/C104)*100</f>
        <v>#DIV/0!</v>
      </c>
      <c r="I104" s="1" t="n">
        <f aca="false">SUM(I29+I60)</f>
        <v>0</v>
      </c>
      <c r="J104" s="1" t="e">
        <f aca="false">SUM(I104/C104)*100</f>
        <v>#DIV/0!</v>
      </c>
      <c r="K104" s="1" t="n">
        <f aca="false">SUM(K29+K60)</f>
        <v>0</v>
      </c>
    </row>
    <row r="105" customFormat="false" ht="12.75" hidden="false" customHeight="false" outlineLevel="0" collapsed="false">
      <c r="B105" s="1" t="s">
        <v>39</v>
      </c>
      <c r="C105" s="1" t="n">
        <f aca="false">SUM(C30+C61+C82)</f>
        <v>8760482123</v>
      </c>
      <c r="D105" s="1" t="n">
        <f aca="false">SUM(D30+D61)</f>
        <v>0</v>
      </c>
      <c r="E105" s="1" t="n">
        <f aca="false">SUM(E30+E61)</f>
        <v>0</v>
      </c>
      <c r="F105" s="1" t="n">
        <f aca="false">SUM(F30+F61)</f>
        <v>0</v>
      </c>
      <c r="G105" s="1" t="n">
        <f aca="false">SUM(G30+G61)</f>
        <v>0</v>
      </c>
      <c r="H105" s="1" t="n">
        <f aca="false">SUM(G105/C105)*100</f>
        <v>0</v>
      </c>
      <c r="I105" s="1" t="n">
        <f aca="false">SUM(I30+I61)</f>
        <v>0</v>
      </c>
      <c r="J105" s="1" t="n">
        <f aca="false">SUM(I105/C105)*100</f>
        <v>0</v>
      </c>
      <c r="K105" s="1" t="n">
        <f aca="false">SUM(K30+K61)</f>
        <v>0</v>
      </c>
    </row>
    <row r="107" customFormat="false" ht="12.75" hidden="false" customHeight="false" outlineLevel="0" collapsed="false">
      <c r="C107" s="1" t="n">
        <f aca="false">SUM(C86+C91+C92+C98)</f>
        <v>2463125138252.71</v>
      </c>
      <c r="D107" s="1" t="n">
        <f aca="false">SUM(D86+D91+D92+D98)</f>
        <v>22266387462</v>
      </c>
      <c r="E107" s="1" t="n">
        <f aca="false">SUM(E86+E91+E92+E98)</f>
        <v>2183791024981</v>
      </c>
      <c r="F107" s="1" t="n">
        <f aca="false">SUM(F86+F91+F92+F98)</f>
        <v>65418921857</v>
      </c>
      <c r="G107" s="1" t="n">
        <f aca="false">SUM(G86+G91+G92+G98)</f>
        <v>2183995711584</v>
      </c>
      <c r="H107" s="1" t="n">
        <f aca="false">SUM(G107/C107)*100</f>
        <v>88.6676717177789</v>
      </c>
      <c r="I107" s="1" t="n">
        <f aca="false">SUM(I86+I91+I92+I98)</f>
        <v>268452727052.21</v>
      </c>
      <c r="J107" s="1" t="n">
        <f aca="false">SUM(I107/C107)*100</f>
        <v>10.8988667641403</v>
      </c>
      <c r="K107" s="1" t="n">
        <f aca="false">SUM(K86+K92+K98)</f>
        <v>0</v>
      </c>
    </row>
  </sheetData>
  <mergeCells count="6">
    <mergeCell ref="D1:H1"/>
    <mergeCell ref="D2:H2"/>
    <mergeCell ref="B8:K8"/>
    <mergeCell ref="D32:H32"/>
    <mergeCell ref="D33:H33"/>
    <mergeCell ref="B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427</v>
      </c>
      <c r="D4" s="1" t="s">
        <v>104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56981682</v>
      </c>
      <c r="D11" s="7" t="n">
        <v>100</v>
      </c>
      <c r="E11" s="7" t="s">
        <v>58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0</v>
      </c>
      <c r="D12" s="7" t="n">
        <v>0</v>
      </c>
      <c r="E12" s="7" t="s">
        <v>58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8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8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8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426</v>
      </c>
      <c r="D20" s="1" t="s">
        <v>105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1886634741</v>
      </c>
      <c r="D27" s="7" t="n">
        <v>1.06</v>
      </c>
      <c r="E27" s="7" t="s">
        <v>58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176357224088</v>
      </c>
      <c r="D28" s="7" t="n">
        <v>98.94</v>
      </c>
      <c r="E28" s="7" t="s">
        <v>58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8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8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8</v>
      </c>
    </row>
    <row r="32" customFormat="false" ht="12.75" hidden="false" customHeight="false" outlineLevel="0" collapsed="false">
      <c r="A32" s="9"/>
      <c r="C32" s="10"/>
      <c r="D32" s="10"/>
      <c r="E32" s="10"/>
    </row>
    <row r="33" customFormat="false" ht="12.75" hidden="false" customHeight="false" outlineLevel="0" collapsed="false">
      <c r="A33" s="9"/>
      <c r="C33" s="10"/>
      <c r="D33" s="10"/>
      <c r="E33" s="10"/>
    </row>
    <row r="34" customFormat="false" ht="12.75" hidden="false" customHeight="false" outlineLevel="0" collapsed="false">
      <c r="A34" s="9"/>
      <c r="C34" s="10"/>
      <c r="D34" s="10"/>
      <c r="E34" s="10"/>
    </row>
    <row r="35" customFormat="false" ht="12.75" hidden="false" customHeight="false" outlineLevel="0" collapsed="false">
      <c r="A35" s="9"/>
      <c r="C35" s="10"/>
      <c r="D35" s="10"/>
      <c r="E35" s="10"/>
    </row>
    <row r="36" customFormat="false" ht="12.75" hidden="false" customHeight="false" outlineLevel="0" collapsed="false">
      <c r="A36" s="9"/>
      <c r="C36" s="10"/>
      <c r="D36" s="10"/>
      <c r="E36" s="10"/>
    </row>
    <row r="37" customFormat="false" ht="12.75" hidden="false" customHeight="false" outlineLevel="0" collapsed="false">
      <c r="A37" s="9"/>
      <c r="C37" s="10"/>
      <c r="D37" s="10"/>
      <c r="E37" s="10"/>
    </row>
    <row r="38" customFormat="false" ht="12.75" hidden="false" customHeight="false" outlineLevel="0" collapsed="false">
      <c r="A38" s="9"/>
      <c r="C38" s="10"/>
      <c r="D38" s="10"/>
      <c r="E38" s="10"/>
    </row>
    <row r="39" customFormat="false" ht="12.75" hidden="false" customHeight="false" outlineLevel="0" collapsed="false">
      <c r="A39" s="9"/>
      <c r="C39" s="10"/>
      <c r="D39" s="10"/>
      <c r="E39" s="10"/>
    </row>
    <row r="40" customFormat="false" ht="12.75" hidden="false" customHeight="false" outlineLevel="0" collapsed="false">
      <c r="A40" s="9"/>
      <c r="C40" s="10"/>
      <c r="D40" s="10"/>
      <c r="E40" s="10"/>
    </row>
    <row r="41" customFormat="false" ht="12.75" hidden="false" customHeight="false" outlineLevel="0" collapsed="false">
      <c r="A41" s="9"/>
      <c r="C41" s="10"/>
      <c r="D41" s="10"/>
      <c r="E41" s="10"/>
    </row>
    <row r="42" customFormat="false" ht="12.75" hidden="false" customHeight="false" outlineLevel="0" collapsed="false">
      <c r="A42" s="9"/>
      <c r="C42" s="10"/>
      <c r="D42" s="10"/>
      <c r="E42" s="10"/>
    </row>
    <row r="43" customFormat="false" ht="12.75" hidden="false" customHeight="false" outlineLevel="0" collapsed="false">
      <c r="A43" s="9"/>
      <c r="C43" s="10"/>
      <c r="D43" s="10"/>
      <c r="E43" s="10"/>
    </row>
    <row r="44" customFormat="false" ht="12.75" hidden="false" customHeight="false" outlineLevel="0" collapsed="false">
      <c r="A44" s="9"/>
      <c r="C44" s="10"/>
      <c r="D44" s="10"/>
      <c r="E44" s="10"/>
    </row>
    <row r="45" customFormat="false" ht="12.75" hidden="false" customHeight="false" outlineLevel="0" collapsed="false">
      <c r="A45" s="9"/>
      <c r="C45" s="10"/>
      <c r="D45" s="10"/>
      <c r="E45" s="10"/>
    </row>
    <row r="46" customFormat="false" ht="12.75" hidden="false" customHeight="false" outlineLevel="0" collapsed="false">
      <c r="A46" s="9"/>
      <c r="C46" s="10"/>
      <c r="D46" s="10"/>
      <c r="E46" s="10"/>
    </row>
    <row r="47" customFormat="false" ht="12.75" hidden="false" customHeight="false" outlineLevel="0" collapsed="false">
      <c r="A47" s="9"/>
      <c r="C47" s="10"/>
      <c r="D47" s="10"/>
      <c r="E47" s="10"/>
    </row>
    <row r="48" customFormat="false" ht="12.75" hidden="false" customHeight="false" outlineLevel="0" collapsed="false">
      <c r="A48" s="9"/>
      <c r="C48" s="10"/>
      <c r="D48" s="10"/>
      <c r="E48" s="10"/>
    </row>
    <row r="49" customFormat="false" ht="12.75" hidden="false" customHeight="false" outlineLevel="0" collapsed="false">
      <c r="A49" s="9"/>
      <c r="C49" s="10"/>
      <c r="D49" s="10"/>
      <c r="E49" s="10"/>
    </row>
    <row r="50" customFormat="false" ht="12.75" hidden="false" customHeight="false" outlineLevel="0" collapsed="false">
      <c r="A50" s="9"/>
      <c r="C50" s="10"/>
      <c r="D50" s="10"/>
      <c r="E50" s="10"/>
    </row>
    <row r="53" customFormat="false" ht="114.75" hidden="false" customHeight="false" outlineLevel="0" collapsed="false">
      <c r="C53" s="6" t="s">
        <v>45</v>
      </c>
      <c r="D53" s="6" t="s">
        <v>46</v>
      </c>
      <c r="E53" s="6" t="s">
        <v>18</v>
      </c>
    </row>
    <row r="54" customFormat="false" ht="12.75" hidden="false" customHeight="false" outlineLevel="0" collapsed="false">
      <c r="B54" s="1" t="s">
        <v>47</v>
      </c>
      <c r="C54" s="1" t="n">
        <f aca="false">SUM(C11+C27)</f>
        <v>1943616423</v>
      </c>
      <c r="D54" s="1" t="n">
        <f aca="false">SUM(C54/C59)*100</f>
        <v>1.09007698305275</v>
      </c>
    </row>
    <row r="55" customFormat="false" ht="12.75" hidden="false" customHeight="false" outlineLevel="0" collapsed="false">
      <c r="B55" s="1" t="s">
        <v>48</v>
      </c>
      <c r="C55" s="1" t="n">
        <f aca="false">SUM(C12+C28)</f>
        <v>176357224088</v>
      </c>
      <c r="D55" s="1" t="n">
        <f aca="false">SUM(C55/C59)*100</f>
        <v>98.9099230169473</v>
      </c>
    </row>
    <row r="56" customFormat="false" ht="12.75" hidden="false" customHeight="false" outlineLevel="0" collapsed="false">
      <c r="B56" s="1" t="s">
        <v>26</v>
      </c>
      <c r="C56" s="1" t="n">
        <f aca="false">SUM(C13+C29)</f>
        <v>0</v>
      </c>
    </row>
    <row r="57" customFormat="false" ht="12.75" hidden="false" customHeight="false" outlineLevel="0" collapsed="false">
      <c r="B57" s="1" t="s">
        <v>49</v>
      </c>
      <c r="C57" s="1" t="n">
        <f aca="false">SUM(C14+C30)</f>
        <v>0</v>
      </c>
    </row>
    <row r="58" customFormat="false" ht="12.75" hidden="false" customHeight="false" outlineLevel="0" collapsed="false">
      <c r="B58" s="1" t="s">
        <v>50</v>
      </c>
      <c r="C58" s="1" t="n">
        <f aca="false">SUM(C15+C31)</f>
        <v>0</v>
      </c>
    </row>
    <row r="59" customFormat="false" ht="12.75" hidden="false" customHeight="false" outlineLevel="0" collapsed="false">
      <c r="C59" s="1" t="n">
        <f aca="false">SUM(C54:C58)</f>
        <v>178300840511</v>
      </c>
    </row>
  </sheetData>
  <mergeCells count="6">
    <mergeCell ref="D1:H1"/>
    <mergeCell ref="D2:H2"/>
    <mergeCell ref="B8:E8"/>
    <mergeCell ref="D17:H17"/>
    <mergeCell ref="D18:H18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7"/>
    <col collapsed="false" customWidth="true" hidden="false" outlineLevel="0" max="3" min="3" style="1" width="18.56"/>
    <col collapsed="false" customWidth="true" hidden="false" outlineLevel="0" max="4" min="4" style="1" width="13.85"/>
    <col collapsed="false" customWidth="true" hidden="false" outlineLevel="0" max="5" min="5" style="1" width="16.84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401</v>
      </c>
      <c r="D4" s="1" t="s">
        <v>107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15596190119</v>
      </c>
      <c r="D11" s="7" t="n">
        <v>0</v>
      </c>
      <c r="E11" s="7" t="n">
        <v>14896096565</v>
      </c>
      <c r="F11" s="7" t="n">
        <v>199058700</v>
      </c>
      <c r="G11" s="7" t="n">
        <v>14896096565</v>
      </c>
      <c r="H11" s="7" t="n">
        <v>95.51</v>
      </c>
      <c r="I11" s="7" t="n">
        <v>700093554</v>
      </c>
      <c r="J11" s="7" t="n">
        <v>4.49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5110884000</v>
      </c>
      <c r="D12" s="7" t="n">
        <v>0</v>
      </c>
      <c r="E12" s="7" t="n">
        <v>4928810515</v>
      </c>
      <c r="F12" s="7" t="n">
        <v>0</v>
      </c>
      <c r="G12" s="7" t="n">
        <v>4928810515</v>
      </c>
      <c r="H12" s="7" t="n">
        <v>96.44</v>
      </c>
      <c r="I12" s="7" t="n">
        <v>182073485</v>
      </c>
      <c r="J12" s="7" t="n">
        <v>0.03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9983650000</v>
      </c>
      <c r="D13" s="7" t="n">
        <v>0</v>
      </c>
      <c r="E13" s="7" t="n">
        <v>9468023125</v>
      </c>
      <c r="F13" s="7" t="n">
        <v>199058700</v>
      </c>
      <c r="G13" s="7" t="n">
        <v>9468023125</v>
      </c>
      <c r="H13" s="7" t="n">
        <v>94.84</v>
      </c>
      <c r="I13" s="7" t="n">
        <v>515626875</v>
      </c>
      <c r="J13" s="7" t="n">
        <v>0.05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44694296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570492000000</v>
      </c>
      <c r="D23" s="7" t="n">
        <v>0</v>
      </c>
      <c r="E23" s="7" t="n">
        <v>569032837179</v>
      </c>
      <c r="F23" s="7" t="n">
        <v>7001397511</v>
      </c>
      <c r="G23" s="7" t="n">
        <v>569032837179</v>
      </c>
      <c r="H23" s="7" t="n">
        <v>99.74</v>
      </c>
      <c r="I23" s="7" t="n">
        <v>1459162821</v>
      </c>
      <c r="J23" s="7" t="n">
        <v>0.0026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524194496596</v>
      </c>
      <c r="D24" s="7" t="n">
        <v>0</v>
      </c>
      <c r="E24" s="7" t="n">
        <v>523067498464</v>
      </c>
      <c r="F24" s="7" t="n">
        <v>7001397511</v>
      </c>
      <c r="G24" s="7" t="n">
        <v>523067498464</v>
      </c>
      <c r="H24" s="7" t="n">
        <v>99.79</v>
      </c>
      <c r="I24" s="7" t="n">
        <v>1126998132</v>
      </c>
      <c r="J24" s="7" t="n">
        <v>0.0021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12079132253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1888802288</v>
      </c>
      <c r="D27" s="7" t="n">
        <v>0</v>
      </c>
      <c r="E27" s="7" t="n">
        <v>1886207366</v>
      </c>
      <c r="F27" s="7" t="n">
        <v>0</v>
      </c>
      <c r="G27" s="7" t="n">
        <v>1886207366</v>
      </c>
      <c r="H27" s="7" t="n">
        <v>99.86</v>
      </c>
      <c r="I27" s="7" t="n">
        <v>2594922</v>
      </c>
      <c r="J27" s="7" t="n">
        <v>0.0014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44408701116</v>
      </c>
      <c r="D28" s="7" t="n">
        <v>0</v>
      </c>
      <c r="E28" s="7" t="n">
        <v>44079131349</v>
      </c>
      <c r="F28" s="7" t="n">
        <v>0</v>
      </c>
      <c r="G28" s="7" t="n">
        <v>44079131349</v>
      </c>
      <c r="H28" s="7" t="n">
        <v>99.26</v>
      </c>
      <c r="I28" s="7" t="n">
        <v>329569767</v>
      </c>
      <c r="J28" s="7" t="n">
        <v>0.0074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1693440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424</v>
      </c>
      <c r="D35" s="1" t="s">
        <v>108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9397940523</v>
      </c>
      <c r="D42" s="7" t="n">
        <v>0</v>
      </c>
      <c r="E42" s="7" t="n">
        <v>8754662440</v>
      </c>
      <c r="F42" s="7" t="n">
        <v>0</v>
      </c>
      <c r="G42" s="7" t="n">
        <v>8754662440</v>
      </c>
      <c r="H42" s="7" t="n">
        <v>0.93</v>
      </c>
      <c r="I42" s="7" t="n">
        <v>643278083</v>
      </c>
      <c r="J42" s="7" t="n">
        <v>0.07</v>
      </c>
      <c r="K42" s="7" t="s">
        <v>109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8247186000</v>
      </c>
      <c r="D43" s="7" t="n">
        <v>0</v>
      </c>
      <c r="E43" s="7" t="n">
        <v>7666790042</v>
      </c>
      <c r="F43" s="7" t="n">
        <v>0</v>
      </c>
      <c r="G43" s="7" t="n">
        <v>7666790042</v>
      </c>
      <c r="H43" s="7" t="n">
        <v>0.93</v>
      </c>
      <c r="I43" s="7" t="n">
        <v>580395958</v>
      </c>
      <c r="J43" s="7" t="n">
        <v>0.07</v>
      </c>
      <c r="K43" s="7" t="s">
        <v>110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781458000</v>
      </c>
      <c r="D44" s="7" t="n">
        <v>0</v>
      </c>
      <c r="E44" s="7" t="n">
        <v>719178100</v>
      </c>
      <c r="F44" s="7" t="n">
        <v>60851134</v>
      </c>
      <c r="G44" s="7" t="n">
        <v>719178100</v>
      </c>
      <c r="H44" s="7" t="n">
        <v>0.92</v>
      </c>
      <c r="I44" s="7" t="n">
        <v>62279900</v>
      </c>
      <c r="J44" s="7" t="n">
        <v>0.08</v>
      </c>
      <c r="K44" s="7" t="s">
        <v>110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s">
        <v>110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110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110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110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110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110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110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110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110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112135634668</v>
      </c>
      <c r="D54" s="7" t="n">
        <v>0</v>
      </c>
      <c r="E54" s="7" t="n">
        <v>102944466309</v>
      </c>
      <c r="F54" s="7" t="n">
        <v>0</v>
      </c>
      <c r="G54" s="7" t="n">
        <v>102944466309</v>
      </c>
      <c r="H54" s="7" t="n">
        <v>0.92</v>
      </c>
      <c r="I54" s="7" t="n">
        <v>9191168359</v>
      </c>
      <c r="J54" s="7" t="n">
        <v>0.08</v>
      </c>
      <c r="K54" s="7" t="s">
        <v>110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84143866648</v>
      </c>
      <c r="D55" s="7" t="n">
        <v>0</v>
      </c>
      <c r="E55" s="7" t="n">
        <v>76646362058</v>
      </c>
      <c r="F55" s="7" t="n">
        <v>294574963</v>
      </c>
      <c r="G55" s="7" t="n">
        <v>76646362058</v>
      </c>
      <c r="H55" s="7" t="n">
        <v>0.91</v>
      </c>
      <c r="I55" s="7" t="n">
        <v>7497504590</v>
      </c>
      <c r="J55" s="7" t="n">
        <v>0.09</v>
      </c>
      <c r="K55" s="7" t="s">
        <v>110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s">
        <v>110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110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374471549</v>
      </c>
      <c r="D58" s="7" t="n">
        <v>0</v>
      </c>
      <c r="E58" s="7" t="n">
        <v>171146857</v>
      </c>
      <c r="F58" s="7" t="n">
        <v>0</v>
      </c>
      <c r="G58" s="7" t="n">
        <v>171146857</v>
      </c>
      <c r="H58" s="7" t="n">
        <v>0.46</v>
      </c>
      <c r="I58" s="7" t="n">
        <v>203324692</v>
      </c>
      <c r="J58" s="7" t="n">
        <v>0.54</v>
      </c>
      <c r="K58" s="7" t="s">
        <v>110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27617296471</v>
      </c>
      <c r="D59" s="7" t="n">
        <v>0</v>
      </c>
      <c r="E59" s="7" t="n">
        <v>26126957394</v>
      </c>
      <c r="F59" s="7" t="n">
        <v>0</v>
      </c>
      <c r="G59" s="7" t="n">
        <v>26126957394</v>
      </c>
      <c r="H59" s="7" t="n">
        <v>0.95</v>
      </c>
      <c r="I59" s="7" t="n">
        <v>1490339077</v>
      </c>
      <c r="J59" s="7" t="n">
        <v>0.05</v>
      </c>
      <c r="K59" s="7" t="s">
        <v>110</v>
      </c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110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s">
        <v>110</v>
      </c>
    </row>
    <row r="64" customFormat="false" ht="89.25" hidden="false" customHeight="false" outlineLevel="0" collapsed="false">
      <c r="A64" s="5"/>
      <c r="B64" s="5"/>
      <c r="C64" s="8" t="s">
        <v>10</v>
      </c>
      <c r="D64" s="8" t="s">
        <v>11</v>
      </c>
      <c r="E64" s="8" t="s">
        <v>12</v>
      </c>
      <c r="F64" s="8" t="s">
        <v>13</v>
      </c>
      <c r="G64" s="8" t="s">
        <v>14</v>
      </c>
      <c r="H64" s="8" t="s">
        <v>15</v>
      </c>
      <c r="I64" s="8" t="s">
        <v>16</v>
      </c>
      <c r="J64" s="8" t="s">
        <v>17</v>
      </c>
      <c r="K64" s="8" t="s">
        <v>18</v>
      </c>
    </row>
    <row r="65" customFormat="false" ht="12.75" hidden="false" customHeight="false" outlineLevel="0" collapsed="false">
      <c r="B65" s="1" t="s">
        <v>19</v>
      </c>
      <c r="C65" s="1" t="n">
        <f aca="false">SUM(C11+C42)</f>
        <v>24994130642</v>
      </c>
      <c r="D65" s="1" t="n">
        <f aca="false">SUM(D11+D42)</f>
        <v>0</v>
      </c>
      <c r="E65" s="1" t="n">
        <f aca="false">SUM(E11+E42)</f>
        <v>23650759005</v>
      </c>
      <c r="F65" s="1" t="n">
        <f aca="false">SUM(F11+F42)</f>
        <v>199058700</v>
      </c>
      <c r="G65" s="1" t="n">
        <f aca="false">SUM(G11+G42)</f>
        <v>23650759005</v>
      </c>
      <c r="H65" s="1" t="n">
        <f aca="false">SUM(G65/C65)*100</f>
        <v>94.625251599099</v>
      </c>
      <c r="I65" s="1" t="n">
        <f aca="false">SUM(I11+I42)</f>
        <v>1343371637</v>
      </c>
      <c r="J65" s="1" t="n">
        <f aca="false">SUM(I65/C65)*100</f>
        <v>5.37474840090099</v>
      </c>
      <c r="K65" s="1" t="e">
        <f aca="false">SUM(K11+K42)</f>
        <v>#VALUE!</v>
      </c>
    </row>
    <row r="66" customFormat="false" ht="12.75" hidden="false" customHeight="false" outlineLevel="0" collapsed="false">
      <c r="B66" s="1" t="s">
        <v>21</v>
      </c>
      <c r="C66" s="1" t="n">
        <f aca="false">SUM(C12+C43)</f>
        <v>13358070000</v>
      </c>
      <c r="D66" s="1" t="n">
        <f aca="false">SUM(D12+D43)</f>
        <v>0</v>
      </c>
      <c r="E66" s="1" t="n">
        <f aca="false">SUM(E12+E43)</f>
        <v>12595600557</v>
      </c>
      <c r="F66" s="1" t="n">
        <f aca="false">SUM(F12+F43)</f>
        <v>0</v>
      </c>
      <c r="G66" s="1" t="n">
        <f aca="false">SUM(G12+G43)</f>
        <v>12595600557</v>
      </c>
      <c r="H66" s="1" t="n">
        <f aca="false">SUM(G66/C66)*100</f>
        <v>94.2920688168276</v>
      </c>
      <c r="I66" s="1" t="n">
        <f aca="false">SUM(I12+I43)</f>
        <v>762469443</v>
      </c>
      <c r="J66" s="1" t="n">
        <f aca="false">SUM(I66/C66)*100</f>
        <v>5.70793118317242</v>
      </c>
      <c r="K66" s="1" t="e">
        <f aca="false">SUM(K12+K43)</f>
        <v>#VALUE!</v>
      </c>
    </row>
    <row r="67" customFormat="false" ht="12.75" hidden="false" customHeight="false" outlineLevel="0" collapsed="false">
      <c r="B67" s="1" t="s">
        <v>22</v>
      </c>
      <c r="C67" s="1" t="n">
        <f aca="false">SUM(C13+C44)</f>
        <v>10765108000</v>
      </c>
      <c r="D67" s="1" t="n">
        <f aca="false">SUM(D13+D44)</f>
        <v>0</v>
      </c>
      <c r="E67" s="1" t="n">
        <f aca="false">SUM(E13+E44)</f>
        <v>10187201225</v>
      </c>
      <c r="F67" s="1" t="n">
        <f aca="false">SUM(F13+F44)</f>
        <v>259909834</v>
      </c>
      <c r="G67" s="1" t="n">
        <f aca="false">SUM(G13+G44)</f>
        <v>10187201225</v>
      </c>
      <c r="H67" s="1" t="n">
        <f aca="false">SUM(G67/C67)*100</f>
        <v>94.6316676525679</v>
      </c>
      <c r="I67" s="1" t="n">
        <f aca="false">SUM(I13+I44)</f>
        <v>577906775</v>
      </c>
      <c r="J67" s="1" t="n">
        <f aca="false">SUM(I67/C67)*100</f>
        <v>5.36833234743209</v>
      </c>
      <c r="K67" s="1" t="e">
        <f aca="false">SUM(K13+K44)</f>
        <v>#VALUE!</v>
      </c>
    </row>
    <row r="68" customFormat="false" ht="12.75" hidden="true" customHeight="false" outlineLevel="0" collapsed="false">
      <c r="B68" s="1" t="s">
        <v>23</v>
      </c>
      <c r="C68" s="1" t="n">
        <f aca="false">SUM(C14+C45)</f>
        <v>0</v>
      </c>
      <c r="D68" s="1" t="n">
        <f aca="false">SUM(D14+D45)</f>
        <v>0</v>
      </c>
      <c r="E68" s="1" t="n">
        <f aca="false">SUM(E14+E45)</f>
        <v>0</v>
      </c>
      <c r="F68" s="1" t="n">
        <f aca="false">SUM(F14+F45)</f>
        <v>0</v>
      </c>
      <c r="G68" s="1" t="n">
        <f aca="false">SUM(G14+G45)</f>
        <v>0</v>
      </c>
      <c r="H68" s="1" t="e">
        <f aca="false">SUM(G68/C68)*100</f>
        <v>#DIV/0!</v>
      </c>
      <c r="I68" s="1" t="n">
        <f aca="false">SUM(I14+I45)</f>
        <v>0</v>
      </c>
      <c r="J68" s="1" t="e">
        <f aca="false">SUM(I68/C68)*100</f>
        <v>#DIV/0!</v>
      </c>
      <c r="K68" s="1" t="e">
        <f aca="false">SUM(K14+K45)</f>
        <v>#VALUE!</v>
      </c>
    </row>
    <row r="69" customFormat="false" ht="12.75" hidden="false" customHeight="false" outlineLevel="0" collapsed="false">
      <c r="B69" s="1" t="s">
        <v>24</v>
      </c>
      <c r="C69" s="1" t="n">
        <f aca="false">SUM(C15+C46)</f>
        <v>446942963</v>
      </c>
      <c r="D69" s="1" t="n">
        <f aca="false">SUM(D15+D46)</f>
        <v>0</v>
      </c>
      <c r="E69" s="1" t="n">
        <f aca="false">SUM(E15+E46)</f>
        <v>0</v>
      </c>
      <c r="F69" s="1" t="n">
        <f aca="false">SUM(F15+F46)</f>
        <v>0</v>
      </c>
      <c r="G69" s="1" t="n">
        <f aca="false">SUM(G15+G46)</f>
        <v>0</v>
      </c>
      <c r="H69" s="1" t="n">
        <f aca="false">SUM(G69/C69)*100</f>
        <v>0</v>
      </c>
      <c r="I69" s="1" t="n">
        <f aca="false">SUM(I15+I46)</f>
        <v>0</v>
      </c>
      <c r="J69" s="1" t="n">
        <f aca="false">SUM(I69/C69)*100</f>
        <v>0</v>
      </c>
      <c r="K69" s="1" t="e">
        <f aca="false">SUM(K15+K46)</f>
        <v>#VALUE!</v>
      </c>
    </row>
    <row r="70" customFormat="false" ht="12.75" hidden="true" customHeight="false" outlineLevel="0" collapsed="false">
      <c r="B70" s="1" t="s">
        <v>25</v>
      </c>
      <c r="C70" s="1" t="n">
        <f aca="false">SUM(C16+C47)</f>
        <v>0</v>
      </c>
      <c r="D70" s="1" t="n">
        <f aca="false">SUM(D16+D47)</f>
        <v>0</v>
      </c>
      <c r="E70" s="1" t="n">
        <f aca="false">SUM(E16+E47)</f>
        <v>0</v>
      </c>
      <c r="F70" s="1" t="n">
        <f aca="false">SUM(F16+F47)</f>
        <v>0</v>
      </c>
      <c r="G70" s="1" t="n">
        <f aca="false">SUM(G16+G47)</f>
        <v>0</v>
      </c>
      <c r="H70" s="1" t="e">
        <f aca="false">SUM(G70/C70)*100</f>
        <v>#DIV/0!</v>
      </c>
      <c r="I70" s="1" t="n">
        <f aca="false">SUM(I16+I47)</f>
        <v>0</v>
      </c>
      <c r="J70" s="1" t="e">
        <f aca="false">SUM(I70/C70)*100</f>
        <v>#DIV/0!</v>
      </c>
      <c r="K70" s="1" t="e">
        <f aca="false">SUM(K16+K47)</f>
        <v>#VALUE!</v>
      </c>
    </row>
    <row r="71" customFormat="false" ht="12.75" hidden="true" customHeight="false" outlineLevel="0" collapsed="false">
      <c r="B71" s="1" t="s">
        <v>26</v>
      </c>
      <c r="C71" s="1" t="n">
        <f aca="false">SUM(C17+C48)</f>
        <v>0</v>
      </c>
      <c r="D71" s="1" t="n">
        <f aca="false">SUM(D17+D48)</f>
        <v>0</v>
      </c>
      <c r="E71" s="1" t="n">
        <f aca="false">SUM(E17+E48)</f>
        <v>0</v>
      </c>
      <c r="F71" s="1" t="n">
        <f aca="false">SUM(F17+F48)</f>
        <v>0</v>
      </c>
      <c r="G71" s="1" t="n">
        <f aca="false">SUM(G17+G48)</f>
        <v>0</v>
      </c>
      <c r="H71" s="1" t="e">
        <f aca="false">SUM(G71/C71)*100</f>
        <v>#DIV/0!</v>
      </c>
      <c r="I71" s="1" t="n">
        <f aca="false">SUM(I17+I48)</f>
        <v>0</v>
      </c>
      <c r="J71" s="1" t="e">
        <f aca="false">SUM(I71/C71)*100</f>
        <v>#DIV/0!</v>
      </c>
      <c r="K71" s="1" t="e">
        <f aca="false">SUM(K17+K48)</f>
        <v>#VALUE!</v>
      </c>
    </row>
    <row r="72" customFormat="false" ht="12.75" hidden="true" customHeight="false" outlineLevel="0" collapsed="false">
      <c r="B72" s="1" t="s">
        <v>27</v>
      </c>
      <c r="C72" s="1" t="n">
        <f aca="false">SUM(C18+C49)</f>
        <v>0</v>
      </c>
      <c r="D72" s="1" t="n">
        <f aca="false">SUM(D18+D49)</f>
        <v>0</v>
      </c>
      <c r="E72" s="1" t="n">
        <f aca="false">SUM(E18+E49)</f>
        <v>0</v>
      </c>
      <c r="F72" s="1" t="n">
        <f aca="false">SUM(F18+F49)</f>
        <v>0</v>
      </c>
      <c r="G72" s="1" t="n">
        <f aca="false">SUM(G18+G49)</f>
        <v>0</v>
      </c>
      <c r="H72" s="1" t="e">
        <f aca="false">SUM(G72/C72)*100</f>
        <v>#DIV/0!</v>
      </c>
      <c r="I72" s="1" t="n">
        <f aca="false">SUM(I18+I49)</f>
        <v>0</v>
      </c>
      <c r="J72" s="1" t="e">
        <f aca="false">SUM(I72/C72)*100</f>
        <v>#DIV/0!</v>
      </c>
      <c r="K72" s="1" t="e">
        <f aca="false">SUM(K18+K49)</f>
        <v>#VALUE!</v>
      </c>
    </row>
    <row r="73" customFormat="false" ht="12.75" hidden="true" customHeight="false" outlineLevel="0" collapsed="false">
      <c r="B73" s="1" t="s">
        <v>28</v>
      </c>
      <c r="C73" s="1" t="n">
        <f aca="false">SUM(C19+C50)</f>
        <v>0</v>
      </c>
      <c r="D73" s="1" t="n">
        <f aca="false">SUM(D19+D50)</f>
        <v>0</v>
      </c>
      <c r="E73" s="1" t="n">
        <f aca="false">SUM(E19+E50)</f>
        <v>0</v>
      </c>
      <c r="F73" s="1" t="n">
        <f aca="false">SUM(F19+F50)</f>
        <v>0</v>
      </c>
      <c r="G73" s="1" t="n">
        <f aca="false">SUM(G19+G50)</f>
        <v>0</v>
      </c>
      <c r="H73" s="1" t="e">
        <f aca="false">SUM(G73/C73)*100</f>
        <v>#DIV/0!</v>
      </c>
      <c r="I73" s="1" t="n">
        <f aca="false">SUM(I19+I50)</f>
        <v>0</v>
      </c>
      <c r="J73" s="1" t="e">
        <f aca="false">SUM(I73/C73)*100</f>
        <v>#DIV/0!</v>
      </c>
      <c r="K73" s="1" t="e">
        <f aca="false">SUM(K19+K50)</f>
        <v>#VALUE!</v>
      </c>
    </row>
    <row r="74" customFormat="false" ht="12.75" hidden="true" customHeight="false" outlineLevel="0" collapsed="false">
      <c r="B74" s="1" t="s">
        <v>29</v>
      </c>
      <c r="C74" s="1" t="n">
        <f aca="false">SUM(C20+C51)</f>
        <v>0</v>
      </c>
      <c r="D74" s="1" t="n">
        <f aca="false">SUM(D20+D51)</f>
        <v>0</v>
      </c>
      <c r="E74" s="1" t="n">
        <f aca="false">SUM(E20+E51)</f>
        <v>0</v>
      </c>
      <c r="F74" s="1" t="n">
        <f aca="false">SUM(F20+F51)</f>
        <v>0</v>
      </c>
      <c r="G74" s="1" t="n">
        <f aca="false">SUM(G20+G51)</f>
        <v>0</v>
      </c>
      <c r="H74" s="1" t="e">
        <f aca="false">SUM(G74/C74)*100</f>
        <v>#DIV/0!</v>
      </c>
      <c r="I74" s="1" t="n">
        <f aca="false">SUM(I20+I51)</f>
        <v>0</v>
      </c>
      <c r="J74" s="1" t="e">
        <f aca="false">SUM(I74/C74)*100</f>
        <v>#DIV/0!</v>
      </c>
      <c r="K74" s="1" t="e">
        <f aca="false">SUM(K20+K51)</f>
        <v>#VALUE!</v>
      </c>
    </row>
    <row r="75" customFormat="false" ht="12.75" hidden="true" customHeight="false" outlineLevel="0" collapsed="false">
      <c r="B75" s="1" t="s">
        <v>30</v>
      </c>
      <c r="C75" s="1" t="n">
        <f aca="false">SUM(C21+C52)</f>
        <v>0</v>
      </c>
      <c r="D75" s="1" t="n">
        <f aca="false">SUM(D21+D52)</f>
        <v>0</v>
      </c>
      <c r="E75" s="1" t="n">
        <f aca="false">SUM(E21+E52)</f>
        <v>0</v>
      </c>
      <c r="F75" s="1" t="n">
        <f aca="false">SUM(F21+F52)</f>
        <v>0</v>
      </c>
      <c r="G75" s="1" t="n">
        <f aca="false">SUM(G21+G52)</f>
        <v>0</v>
      </c>
      <c r="H75" s="1" t="e">
        <f aca="false">SUM(G75/C75)*100</f>
        <v>#DIV/0!</v>
      </c>
      <c r="I75" s="1" t="n">
        <f aca="false">SUM(I21+I52)</f>
        <v>0</v>
      </c>
      <c r="J75" s="1" t="e">
        <f aca="false">SUM(I75/C75)*100</f>
        <v>#DIV/0!</v>
      </c>
      <c r="K75" s="1" t="e">
        <f aca="false">SUM(K21+K52)</f>
        <v>#VALUE!</v>
      </c>
    </row>
    <row r="76" customFormat="false" ht="12.75" hidden="true" customHeight="false" outlineLevel="0" collapsed="false">
      <c r="B76" s="1" t="s">
        <v>31</v>
      </c>
      <c r="C76" s="1" t="n">
        <f aca="false">SUM(C22+C53)</f>
        <v>0</v>
      </c>
      <c r="D76" s="1" t="n">
        <f aca="false">SUM(D22+D53)</f>
        <v>0</v>
      </c>
      <c r="E76" s="1" t="n">
        <f aca="false">SUM(E22+E53)</f>
        <v>0</v>
      </c>
      <c r="F76" s="1" t="n">
        <f aca="false">SUM(F22+F53)</f>
        <v>0</v>
      </c>
      <c r="G76" s="1" t="n">
        <f aca="false">SUM(G22+G53)</f>
        <v>0</v>
      </c>
      <c r="H76" s="1" t="e">
        <f aca="false">SUM(G76/C76)*100</f>
        <v>#DIV/0!</v>
      </c>
      <c r="I76" s="1" t="n">
        <f aca="false">SUM(I22+I53)</f>
        <v>0</v>
      </c>
      <c r="J76" s="1" t="e">
        <f aca="false">SUM(I76/C76)*100</f>
        <v>#DIV/0!</v>
      </c>
      <c r="K76" s="1" t="e">
        <f aca="false">SUM(K22+K53)</f>
        <v>#VALUE!</v>
      </c>
    </row>
    <row r="77" customFormat="false" ht="12.75" hidden="false" customHeight="false" outlineLevel="0" collapsed="false">
      <c r="B77" s="1" t="s">
        <v>32</v>
      </c>
      <c r="C77" s="1" t="n">
        <f aca="false">SUM(C23+C54)</f>
        <v>682627634668</v>
      </c>
      <c r="D77" s="1" t="n">
        <f aca="false">SUM(D23+D54)</f>
        <v>0</v>
      </c>
      <c r="E77" s="1" t="n">
        <f aca="false">SUM(E23+E54)</f>
        <v>671977303488</v>
      </c>
      <c r="F77" s="1" t="n">
        <f aca="false">SUM(F23+F54)</f>
        <v>7001397511</v>
      </c>
      <c r="G77" s="1" t="n">
        <f aca="false">SUM(G23+G54)</f>
        <v>671977303488</v>
      </c>
      <c r="H77" s="1" t="n">
        <f aca="false">SUM(G77/C77)*100</f>
        <v>98.4398036881147</v>
      </c>
      <c r="I77" s="1" t="n">
        <f aca="false">SUM(I23+I54)</f>
        <v>10650331180</v>
      </c>
      <c r="J77" s="1" t="n">
        <f aca="false">SUM(I77/C77)*100</f>
        <v>1.5601963118853</v>
      </c>
      <c r="K77" s="1" t="e">
        <f aca="false">SUM(K23+K54)</f>
        <v>#VALUE!</v>
      </c>
    </row>
    <row r="78" customFormat="false" ht="12.75" hidden="false" customHeight="false" outlineLevel="0" collapsed="false">
      <c r="B78" s="1" t="s">
        <v>33</v>
      </c>
      <c r="C78" s="1" t="n">
        <f aca="false">SUM(C24+C55)</f>
        <v>608338363244</v>
      </c>
      <c r="D78" s="1" t="n">
        <f aca="false">SUM(D24+D55)</f>
        <v>0</v>
      </c>
      <c r="E78" s="1" t="n">
        <f aca="false">SUM(E24+E55)</f>
        <v>599713860522</v>
      </c>
      <c r="F78" s="1" t="n">
        <f aca="false">SUM(F24+F55)</f>
        <v>7295972474</v>
      </c>
      <c r="G78" s="1" t="n">
        <f aca="false">SUM(G24+G55)</f>
        <v>599713860522</v>
      </c>
      <c r="H78" s="1" t="n">
        <f aca="false">SUM(G78/C78)*100</f>
        <v>98.5822852473072</v>
      </c>
      <c r="I78" s="1" t="n">
        <f aca="false">SUM(I24+I55)</f>
        <v>8624502722</v>
      </c>
      <c r="J78" s="1" t="n">
        <f aca="false">SUM(I78/C78)*100</f>
        <v>1.41771475269278</v>
      </c>
      <c r="K78" s="1" t="e">
        <f aca="false">SUM(K24+K55)</f>
        <v>#VALUE!</v>
      </c>
    </row>
    <row r="79" customFormat="false" ht="12.75" hidden="true" customHeight="false" outlineLevel="0" collapsed="false">
      <c r="B79" s="1" t="s">
        <v>34</v>
      </c>
      <c r="C79" s="1" t="n">
        <f aca="false">SUM(C25+C56)</f>
        <v>0</v>
      </c>
      <c r="D79" s="1" t="n">
        <f aca="false">SUM(D25+D56)</f>
        <v>0</v>
      </c>
      <c r="E79" s="1" t="n">
        <f aca="false">SUM(E25+E56)</f>
        <v>0</v>
      </c>
      <c r="F79" s="1" t="n">
        <f aca="false">SUM(F25+F56)</f>
        <v>0</v>
      </c>
      <c r="G79" s="1" t="n">
        <f aca="false">SUM(G25+G56)</f>
        <v>0</v>
      </c>
      <c r="H79" s="1" t="e">
        <f aca="false">SUM(G79/C79)*100</f>
        <v>#DIV/0!</v>
      </c>
      <c r="I79" s="1" t="n">
        <f aca="false">SUM(I25+I56)</f>
        <v>0</v>
      </c>
      <c r="J79" s="1" t="e">
        <f aca="false">SUM(I79/C79)*100</f>
        <v>#DIV/0!</v>
      </c>
      <c r="K79" s="1" t="e">
        <f aca="false">SUM(K25+K56)</f>
        <v>#VALUE!</v>
      </c>
    </row>
    <row r="80" customFormat="false" ht="12.75" hidden="false" customHeight="false" outlineLevel="0" collapsed="false">
      <c r="B80" s="1" t="s">
        <v>35</v>
      </c>
      <c r="C80" s="1" t="n">
        <f aca="false">SUM(C26+C57)</f>
        <v>12079132253</v>
      </c>
      <c r="D80" s="1" t="n">
        <f aca="false">SUM(D26+D57)</f>
        <v>0</v>
      </c>
      <c r="E80" s="1" t="n">
        <f aca="false">SUM(E26+E57)</f>
        <v>0</v>
      </c>
      <c r="F80" s="1" t="n">
        <f aca="false">SUM(F26+F57)</f>
        <v>0</v>
      </c>
      <c r="G80" s="1" t="n">
        <f aca="false">SUM(G26+G57)</f>
        <v>0</v>
      </c>
      <c r="H80" s="1" t="n">
        <f aca="false">SUM(G80/C80)*100</f>
        <v>0</v>
      </c>
      <c r="I80" s="1" t="n">
        <f aca="false">SUM(I26+I57)</f>
        <v>0</v>
      </c>
      <c r="J80" s="1" t="n">
        <f aca="false">SUM(I80/C80)*100</f>
        <v>0</v>
      </c>
      <c r="K80" s="1" t="e">
        <f aca="false">SUM(K26+K57)</f>
        <v>#VALUE!</v>
      </c>
    </row>
    <row r="81" customFormat="false" ht="12.75" hidden="false" customHeight="false" outlineLevel="0" collapsed="false">
      <c r="B81" s="1" t="s">
        <v>36</v>
      </c>
      <c r="C81" s="1" t="n">
        <f aca="false">SUM(C27+C58)</f>
        <v>2263273837</v>
      </c>
      <c r="D81" s="1" t="n">
        <f aca="false">SUM(D27+D58)</f>
        <v>0</v>
      </c>
      <c r="E81" s="1" t="n">
        <f aca="false">SUM(E27+E58)</f>
        <v>2057354223</v>
      </c>
      <c r="F81" s="1" t="n">
        <f aca="false">SUM(F27+F58)</f>
        <v>0</v>
      </c>
      <c r="G81" s="1" t="n">
        <f aca="false">SUM(G27+G58)</f>
        <v>2057354223</v>
      </c>
      <c r="H81" s="1" t="n">
        <f aca="false">SUM(G81/C81)*100</f>
        <v>90.9016924671851</v>
      </c>
      <c r="I81" s="1" t="n">
        <f aca="false">SUM(I27+I58)</f>
        <v>205919614</v>
      </c>
      <c r="J81" s="1" t="n">
        <f aca="false">SUM(I81/C81)*100</f>
        <v>9.09830753281491</v>
      </c>
      <c r="K81" s="1" t="e">
        <f aca="false">SUM(K27+K58)</f>
        <v>#VALUE!</v>
      </c>
    </row>
    <row r="82" customFormat="false" ht="12.75" hidden="false" customHeight="false" outlineLevel="0" collapsed="false">
      <c r="B82" s="1" t="s">
        <v>37</v>
      </c>
      <c r="C82" s="1" t="n">
        <f aca="false">SUM(C28+C59)</f>
        <v>72025997587</v>
      </c>
      <c r="D82" s="1" t="n">
        <f aca="false">SUM(D28+D59)</f>
        <v>0</v>
      </c>
      <c r="E82" s="1" t="n">
        <f aca="false">SUM(E28+E59)</f>
        <v>70206088743</v>
      </c>
      <c r="F82" s="1" t="n">
        <f aca="false">SUM(F28+F59)</f>
        <v>0</v>
      </c>
      <c r="G82" s="1" t="n">
        <f aca="false">SUM(G28+G59)</f>
        <v>70206088743</v>
      </c>
      <c r="H82" s="1" t="n">
        <f aca="false">SUM(G82/C82)*100</f>
        <v>97.473261176561</v>
      </c>
      <c r="I82" s="1" t="n">
        <f aca="false">SUM(I28+I59)</f>
        <v>1819908844</v>
      </c>
      <c r="J82" s="1" t="n">
        <f aca="false">SUM(I82/C82)*100</f>
        <v>2.52673882343905</v>
      </c>
      <c r="K82" s="1" t="e">
        <f aca="false">SUM(K28+K59)</f>
        <v>#VALUE!</v>
      </c>
    </row>
    <row r="83" customFormat="false" ht="12.75" hidden="true" customHeight="false" outlineLevel="0" collapsed="false">
      <c r="B83" s="1" t="s">
        <v>38</v>
      </c>
      <c r="C83" s="1" t="n">
        <f aca="false">SUM(C29+C60)</f>
        <v>0</v>
      </c>
      <c r="D83" s="1" t="n">
        <f aca="false">SUM(D29+D60)</f>
        <v>0</v>
      </c>
      <c r="E83" s="1" t="n">
        <f aca="false">SUM(E29+E60)</f>
        <v>0</v>
      </c>
      <c r="F83" s="1" t="n">
        <f aca="false">SUM(F29+F60)</f>
        <v>0</v>
      </c>
      <c r="G83" s="1" t="n">
        <f aca="false">SUM(G29+G60)</f>
        <v>0</v>
      </c>
      <c r="H83" s="1" t="e">
        <f aca="false">SUM(G83/C83)*100</f>
        <v>#DIV/0!</v>
      </c>
      <c r="I83" s="1" t="n">
        <f aca="false">SUM(I29+I60)</f>
        <v>0</v>
      </c>
      <c r="J83" s="1" t="e">
        <f aca="false">SUM(I83/C83)*100</f>
        <v>#DIV/0!</v>
      </c>
      <c r="K83" s="1" t="e">
        <f aca="false">SUM(K29+K60)</f>
        <v>#VALUE!</v>
      </c>
    </row>
    <row r="84" customFormat="false" ht="12.75" hidden="true" customHeight="false" outlineLevel="0" collapsed="false">
      <c r="B84" s="1" t="s">
        <v>39</v>
      </c>
      <c r="C84" s="1" t="n">
        <f aca="false">SUM(C30+C61)</f>
        <v>0</v>
      </c>
      <c r="D84" s="1" t="n">
        <f aca="false">SUM(D30+D61)</f>
        <v>16934400</v>
      </c>
      <c r="E84" s="1" t="n">
        <f aca="false">SUM(E30+E61)</f>
        <v>0</v>
      </c>
      <c r="F84" s="1" t="n">
        <f aca="false">SUM(F30+F61)</f>
        <v>0</v>
      </c>
      <c r="G84" s="1" t="n">
        <f aca="false">SUM(G30+G61)</f>
        <v>0</v>
      </c>
      <c r="H84" s="1" t="e">
        <f aca="false">SUM(G84/C84)*100</f>
        <v>#DIV/0!</v>
      </c>
      <c r="I84" s="1" t="n">
        <f aca="false">SUM(I30+I61)</f>
        <v>0</v>
      </c>
      <c r="J84" s="1" t="e">
        <f aca="false">SUM(I84/C84)*100</f>
        <v>#DIV/0!</v>
      </c>
      <c r="K84" s="1" t="e">
        <f aca="false">SUM(K30+K61)</f>
        <v>#VALUE!</v>
      </c>
    </row>
    <row r="86" customFormat="false" ht="12.75" hidden="false" customHeight="false" outlineLevel="0" collapsed="false">
      <c r="C86" s="1" t="n">
        <f aca="false">SUM(C65+C71+C77)</f>
        <v>707621765310</v>
      </c>
      <c r="D86" s="1" t="n">
        <f aca="false">SUM(D65+D71+D77)</f>
        <v>0</v>
      </c>
      <c r="E86" s="1" t="n">
        <f aca="false">SUM(E65+E71+E77)</f>
        <v>695628062493</v>
      </c>
      <c r="F86" s="1" t="n">
        <f aca="false">SUM(F65+F71+F77)</f>
        <v>7200456211</v>
      </c>
      <c r="G86" s="1" t="n">
        <f aca="false">SUM(G65+G71+G77)</f>
        <v>695628062493</v>
      </c>
      <c r="H86" s="1" t="n">
        <f aca="false">SUM(G86/C86)*100</f>
        <v>98.3050686955982</v>
      </c>
      <c r="I86" s="1" t="n">
        <f aca="false">SUM(I65+I71+I77)</f>
        <v>11993702817</v>
      </c>
      <c r="J86" s="1" t="n">
        <f aca="false">SUM(I86/C86)*100</f>
        <v>1.69493130440182</v>
      </c>
      <c r="K86" s="1" t="e">
        <f aca="false">SUM(K65+K71+K77)</f>
        <v>#VALUE!</v>
      </c>
    </row>
  </sheetData>
  <mergeCells count="6">
    <mergeCell ref="D1:H1"/>
    <mergeCell ref="D2:H2"/>
    <mergeCell ref="B8:K8"/>
    <mergeCell ref="D32:H32"/>
    <mergeCell ref="D33:H33"/>
    <mergeCell ref="B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401</v>
      </c>
      <c r="D4" s="1" t="s">
        <v>107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1015618382</v>
      </c>
      <c r="D11" s="7" t="n">
        <v>0.06</v>
      </c>
      <c r="E11" s="7" t="s">
        <v>111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85522144531</v>
      </c>
      <c r="D12" s="7" t="n">
        <v>0.15</v>
      </c>
      <c r="E12" s="7" t="s">
        <v>111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60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60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60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424</v>
      </c>
      <c r="D20" s="1" t="s">
        <v>108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535365896</v>
      </c>
      <c r="D27" s="7" t="n">
        <v>0.02</v>
      </c>
      <c r="E27" s="7" t="s">
        <v>112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26312623421</v>
      </c>
      <c r="D28" s="7" t="n">
        <v>0.98</v>
      </c>
      <c r="E28" s="7" t="s">
        <v>112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112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112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112</v>
      </c>
    </row>
    <row r="33" customFormat="false" ht="114.75" hidden="false" customHeight="false" outlineLevel="0" collapsed="false">
      <c r="C33" s="6" t="s">
        <v>45</v>
      </c>
      <c r="D33" s="6" t="s">
        <v>46</v>
      </c>
      <c r="E33" s="6" t="s">
        <v>18</v>
      </c>
    </row>
    <row r="34" customFormat="false" ht="12.75" hidden="false" customHeight="false" outlineLevel="0" collapsed="false">
      <c r="B34" s="1" t="s">
        <v>47</v>
      </c>
      <c r="C34" s="1" t="n">
        <f aca="false">SUM(C11+C27)</f>
        <v>1550984278</v>
      </c>
      <c r="D34" s="1" t="n">
        <f aca="false">SUM(C34/C39)*100</f>
        <v>1.36788286667082</v>
      </c>
    </row>
    <row r="35" customFormat="false" ht="12.75" hidden="false" customHeight="false" outlineLevel="0" collapsed="false">
      <c r="B35" s="1" t="s">
        <v>48</v>
      </c>
      <c r="C35" s="1" t="n">
        <f aca="false">SUM(C12+C28)</f>
        <v>111834767952</v>
      </c>
      <c r="D35" s="1" t="n">
        <f aca="false">SUM(C35/C39)*100</f>
        <v>98.6321171333292</v>
      </c>
    </row>
    <row r="36" customFormat="false" ht="12.75" hidden="false" customHeight="false" outlineLevel="0" collapsed="false">
      <c r="B36" s="1" t="s">
        <v>26</v>
      </c>
      <c r="C36" s="1" t="n">
        <f aca="false">SUM(C13+C29)</f>
        <v>0</v>
      </c>
    </row>
    <row r="37" customFormat="false" ht="12.75" hidden="false" customHeight="false" outlineLevel="0" collapsed="false">
      <c r="B37" s="1" t="s">
        <v>49</v>
      </c>
      <c r="C37" s="1" t="n">
        <f aca="false">SUM(C14+C30)</f>
        <v>0</v>
      </c>
    </row>
    <row r="38" customFormat="false" ht="12.75" hidden="false" customHeight="false" outlineLevel="0" collapsed="false">
      <c r="B38" s="1" t="s">
        <v>50</v>
      </c>
      <c r="C38" s="1" t="n">
        <f aca="false">SUM(C15+C31)</f>
        <v>0</v>
      </c>
    </row>
    <row r="39" customFormat="false" ht="12.75" hidden="false" customHeight="false" outlineLevel="0" collapsed="false">
      <c r="C39" s="1" t="n">
        <f aca="false">SUM(C34:C38)</f>
        <v>113385752230</v>
      </c>
    </row>
  </sheetData>
  <mergeCells count="6">
    <mergeCell ref="D1:H1"/>
    <mergeCell ref="D2:H2"/>
    <mergeCell ref="B8:E8"/>
    <mergeCell ref="D17:H17"/>
    <mergeCell ref="D18:H18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85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5.85"/>
    <col collapsed="false" customWidth="true" hidden="false" outlineLevel="0" max="9" min="9" style="1" width="16.42"/>
    <col collapsed="false" customWidth="true" hidden="false" outlineLevel="0" max="11" min="10" style="1" width="11.56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105</v>
      </c>
      <c r="D4" s="1" t="s">
        <v>113</v>
      </c>
    </row>
    <row r="5" customFormat="false" ht="12.75" hidden="false" customHeight="false" outlineLevel="0" collapsed="false">
      <c r="B5" s="2" t="s">
        <v>6</v>
      </c>
      <c r="C5" s="4" t="n">
        <v>40906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10758224000</v>
      </c>
      <c r="D11" s="7" t="n">
        <v>0</v>
      </c>
      <c r="E11" s="7" t="n">
        <v>10519382033</v>
      </c>
      <c r="F11" s="7" t="n">
        <v>0</v>
      </c>
      <c r="G11" s="7" t="n">
        <v>10519382033</v>
      </c>
      <c r="H11" s="7" t="n">
        <v>98</v>
      </c>
      <c r="I11" s="7" t="n">
        <v>238841967</v>
      </c>
      <c r="J11" s="7" t="n">
        <v>2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8420249000</v>
      </c>
      <c r="D12" s="7" t="n">
        <v>0</v>
      </c>
      <c r="E12" s="7" t="n">
        <v>8248852858</v>
      </c>
      <c r="F12" s="7" t="n">
        <v>0</v>
      </c>
      <c r="G12" s="7" t="n">
        <v>8248852858</v>
      </c>
      <c r="H12" s="7" t="n">
        <v>98</v>
      </c>
      <c r="I12" s="7" t="n">
        <v>171396142</v>
      </c>
      <c r="J12" s="7" t="n">
        <v>2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1744975000</v>
      </c>
      <c r="D13" s="7" t="n">
        <v>0</v>
      </c>
      <c r="E13" s="7" t="n">
        <v>1703695842</v>
      </c>
      <c r="F13" s="7" t="n">
        <v>0</v>
      </c>
      <c r="G13" s="7" t="n">
        <v>1703695842</v>
      </c>
      <c r="H13" s="7" t="n">
        <v>98</v>
      </c>
      <c r="I13" s="7" t="n">
        <v>41279158</v>
      </c>
      <c r="J13" s="7" t="n">
        <v>2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26098146600</v>
      </c>
      <c r="D23" s="7" t="n">
        <v>0</v>
      </c>
      <c r="E23" s="7" t="n">
        <v>25093830159</v>
      </c>
      <c r="F23" s="7" t="n">
        <v>0</v>
      </c>
      <c r="G23" s="7" t="n">
        <v>25093830159</v>
      </c>
      <c r="H23" s="7" t="n">
        <v>96</v>
      </c>
      <c r="I23" s="7" t="n">
        <v>1004316441</v>
      </c>
      <c r="J23" s="7" t="n">
        <v>4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23751775735</v>
      </c>
      <c r="D24" s="7" t="n">
        <v>0</v>
      </c>
      <c r="E24" s="7" t="n">
        <v>22773557799</v>
      </c>
      <c r="F24" s="7" t="n">
        <v>0</v>
      </c>
      <c r="G24" s="7" t="n">
        <v>22773557799</v>
      </c>
      <c r="H24" s="7" t="n">
        <v>96</v>
      </c>
      <c r="I24" s="7" t="n">
        <v>978217936</v>
      </c>
      <c r="J24" s="7" t="n">
        <v>4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2939370865</v>
      </c>
      <c r="D28" s="7" t="n">
        <v>0</v>
      </c>
      <c r="E28" s="7" t="n">
        <v>2887105693</v>
      </c>
      <c r="F28" s="7" t="n">
        <v>0</v>
      </c>
      <c r="G28" s="7" t="n">
        <v>2887105693</v>
      </c>
      <c r="H28" s="7" t="n">
        <v>98</v>
      </c>
      <c r="I28" s="7" t="n">
        <v>52265172</v>
      </c>
      <c r="J28" s="7" t="n">
        <v>2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106</v>
      </c>
      <c r="D35" s="1" t="s">
        <v>114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22799973610</v>
      </c>
      <c r="D42" s="7" t="n">
        <v>0</v>
      </c>
      <c r="E42" s="7" t="n">
        <v>21154784819</v>
      </c>
      <c r="F42" s="7" t="n">
        <v>0</v>
      </c>
      <c r="G42" s="7" t="n">
        <v>21154784819</v>
      </c>
      <c r="H42" s="7" t="n">
        <v>92.78</v>
      </c>
      <c r="I42" s="7" t="n">
        <v>1645188791</v>
      </c>
      <c r="J42" s="7" t="n">
        <v>7.22</v>
      </c>
      <c r="K42" s="7"/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17247176831</v>
      </c>
      <c r="D43" s="7" t="n">
        <v>0</v>
      </c>
      <c r="E43" s="7" t="n">
        <v>15717705023</v>
      </c>
      <c r="F43" s="7" t="n">
        <v>0</v>
      </c>
      <c r="G43" s="7" t="n">
        <v>15717705023</v>
      </c>
      <c r="H43" s="7" t="n">
        <v>91.13</v>
      </c>
      <c r="I43" s="7" t="n">
        <v>1529471808</v>
      </c>
      <c r="J43" s="7" t="n">
        <v>8.87</v>
      </c>
      <c r="K43" s="7"/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5136487630</v>
      </c>
      <c r="D44" s="7" t="n">
        <v>0</v>
      </c>
      <c r="E44" s="7" t="n">
        <v>5032995516</v>
      </c>
      <c r="F44" s="7" t="n">
        <v>0</v>
      </c>
      <c r="G44" s="7" t="n">
        <v>5032995516</v>
      </c>
      <c r="H44" s="7" t="n">
        <v>97.99</v>
      </c>
      <c r="I44" s="7" t="n">
        <v>103492114</v>
      </c>
      <c r="J44" s="7" t="n">
        <v>2.01</v>
      </c>
      <c r="K44" s="7"/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s">
        <v>58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/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416309149</v>
      </c>
      <c r="D47" s="7" t="n">
        <v>0</v>
      </c>
      <c r="E47" s="7" t="n">
        <v>404084280</v>
      </c>
      <c r="F47" s="7" t="n">
        <v>0</v>
      </c>
      <c r="G47" s="7" t="n">
        <v>404084280</v>
      </c>
      <c r="H47" s="7" t="n">
        <v>97.06</v>
      </c>
      <c r="I47" s="7" t="n">
        <v>12224869</v>
      </c>
      <c r="J47" s="7" t="n">
        <v>2.94</v>
      </c>
      <c r="K47" s="7" t="s">
        <v>115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58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58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58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58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146208944106</v>
      </c>
      <c r="D54" s="7" t="n">
        <v>0</v>
      </c>
      <c r="E54" s="7" t="n">
        <v>137582186758</v>
      </c>
      <c r="F54" s="7" t="n">
        <v>0</v>
      </c>
      <c r="G54" s="7" t="n">
        <v>137582186758</v>
      </c>
      <c r="H54" s="7" t="n">
        <v>94.1</v>
      </c>
      <c r="I54" s="7" t="n">
        <v>8626757348</v>
      </c>
      <c r="J54" s="7" t="n">
        <v>5.9</v>
      </c>
      <c r="K54" s="7"/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115137746918</v>
      </c>
      <c r="D55" s="7" t="n">
        <v>0</v>
      </c>
      <c r="E55" s="7" t="n">
        <v>112127886238</v>
      </c>
      <c r="F55" s="7" t="n">
        <v>426261503</v>
      </c>
      <c r="G55" s="7" t="n">
        <v>112127886238</v>
      </c>
      <c r="H55" s="7" t="n">
        <v>97.39</v>
      </c>
      <c r="I55" s="7" t="n">
        <v>3009860680</v>
      </c>
      <c r="J55" s="7" t="n">
        <v>2.61</v>
      </c>
      <c r="K55" s="7"/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s">
        <v>58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6433000000</v>
      </c>
      <c r="D58" s="7" t="n">
        <v>0</v>
      </c>
      <c r="E58" s="7" t="n">
        <v>1509237212</v>
      </c>
      <c r="F58" s="7" t="n">
        <v>0</v>
      </c>
      <c r="G58" s="7" t="n">
        <v>1509237212</v>
      </c>
      <c r="H58" s="7" t="n">
        <v>23.46</v>
      </c>
      <c r="I58" s="7" t="n">
        <v>4923762788</v>
      </c>
      <c r="J58" s="7" t="n">
        <v>76.54</v>
      </c>
      <c r="K58" s="7"/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24638197188</v>
      </c>
      <c r="D59" s="7" t="n">
        <v>0</v>
      </c>
      <c r="E59" s="7" t="n">
        <v>23945063308</v>
      </c>
      <c r="F59" s="7" t="n">
        <v>0</v>
      </c>
      <c r="G59" s="7" t="n">
        <v>23945063308</v>
      </c>
      <c r="H59" s="7" t="n">
        <v>97.19</v>
      </c>
      <c r="I59" s="7" t="n">
        <v>693133880</v>
      </c>
      <c r="J59" s="7" t="n">
        <v>2.81</v>
      </c>
      <c r="K59" s="7"/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20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169008917716</v>
      </c>
      <c r="D61" s="7" t="n">
        <v>0</v>
      </c>
      <c r="E61" s="7" t="n">
        <v>158736971577</v>
      </c>
      <c r="F61" s="7" t="n">
        <v>426261503</v>
      </c>
      <c r="G61" s="7" t="n">
        <v>158736971577</v>
      </c>
      <c r="H61" s="7" t="n">
        <v>93.92</v>
      </c>
      <c r="I61" s="7" t="n">
        <v>10271946139</v>
      </c>
      <c r="J61" s="7" t="n">
        <v>6.08</v>
      </c>
      <c r="K61" s="7"/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104</v>
      </c>
      <c r="D66" s="1" t="s">
        <v>116</v>
      </c>
    </row>
    <row r="67" customFormat="false" ht="12.75" hidden="false" customHeight="false" outlineLevel="0" collapsed="false">
      <c r="B67" s="2" t="s">
        <v>6</v>
      </c>
      <c r="C67" s="4" t="n">
        <v>40907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4462793000</v>
      </c>
      <c r="D73" s="7" t="n">
        <v>0</v>
      </c>
      <c r="E73" s="7" t="n">
        <v>4874698519</v>
      </c>
      <c r="F73" s="7" t="n">
        <v>0</v>
      </c>
      <c r="G73" s="7" t="n">
        <v>3897862507</v>
      </c>
      <c r="H73" s="7" t="n">
        <v>87.3</v>
      </c>
      <c r="I73" s="7" t="n">
        <v>564930493</v>
      </c>
      <c r="J73" s="7" t="n">
        <v>87.3</v>
      </c>
      <c r="K73" s="7" t="s">
        <v>20</v>
      </c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3467518000</v>
      </c>
      <c r="D74" s="7" t="n">
        <v>0</v>
      </c>
      <c r="E74" s="7" t="n">
        <v>3813406329</v>
      </c>
      <c r="F74" s="7" t="n">
        <v>0</v>
      </c>
      <c r="G74" s="7" t="n">
        <v>3013444842</v>
      </c>
      <c r="H74" s="7" t="n">
        <v>86.9</v>
      </c>
      <c r="I74" s="7" t="n">
        <v>454073158</v>
      </c>
      <c r="J74" s="7" t="n">
        <v>0.87</v>
      </c>
      <c r="K74" s="7" t="s">
        <v>20</v>
      </c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760729000</v>
      </c>
      <c r="D75" s="7" t="n">
        <v>0</v>
      </c>
      <c r="E75" s="7" t="n">
        <v>826746190</v>
      </c>
      <c r="F75" s="7" t="n">
        <v>0</v>
      </c>
      <c r="G75" s="7" t="n">
        <v>712132889</v>
      </c>
      <c r="H75" s="7" t="n">
        <v>93.6</v>
      </c>
      <c r="I75" s="7" t="n">
        <v>48596111</v>
      </c>
      <c r="J75" s="7" t="n">
        <v>0.94</v>
      </c>
      <c r="K75" s="7" t="s">
        <v>20</v>
      </c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20</v>
      </c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21522488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s">
        <v>20</v>
      </c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s">
        <v>20</v>
      </c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s">
        <v>20</v>
      </c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s">
        <v>20</v>
      </c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20</v>
      </c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s">
        <v>20</v>
      </c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s">
        <v>20</v>
      </c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s">
        <v>20</v>
      </c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11648000000</v>
      </c>
      <c r="D85" s="7" t="n">
        <v>0</v>
      </c>
      <c r="E85" s="7" t="n">
        <v>12496632743</v>
      </c>
      <c r="F85" s="7" t="n">
        <v>0</v>
      </c>
      <c r="G85" s="7" t="n">
        <v>10816081840</v>
      </c>
      <c r="H85" s="7" t="n">
        <v>92.8</v>
      </c>
      <c r="I85" s="7" t="n">
        <v>831918160</v>
      </c>
      <c r="J85" s="7" t="n">
        <v>0.93</v>
      </c>
      <c r="K85" s="7" t="s">
        <v>20</v>
      </c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8120520113</v>
      </c>
      <c r="D86" s="7" t="n">
        <v>0</v>
      </c>
      <c r="E86" s="7" t="n">
        <v>9537977460</v>
      </c>
      <c r="F86" s="7" t="n">
        <v>0</v>
      </c>
      <c r="G86" s="7" t="n">
        <v>7857426557</v>
      </c>
      <c r="H86" s="7" t="n">
        <v>96.7</v>
      </c>
      <c r="I86" s="7" t="n">
        <v>263093956</v>
      </c>
      <c r="J86" s="7" t="n">
        <v>0.97</v>
      </c>
      <c r="K86" s="7" t="s">
        <v>20</v>
      </c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s">
        <v>20</v>
      </c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161381808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s">
        <v>20</v>
      </c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16500000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s">
        <v>20</v>
      </c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3362479887</v>
      </c>
      <c r="D90" s="7" t="n">
        <v>0</v>
      </c>
      <c r="E90" s="7" t="n">
        <v>2958655283</v>
      </c>
      <c r="F90" s="7" t="n">
        <v>0</v>
      </c>
      <c r="G90" s="7" t="n">
        <v>2958655286</v>
      </c>
      <c r="H90" s="7" t="n">
        <v>87.9</v>
      </c>
      <c r="I90" s="7" t="n">
        <v>403824604</v>
      </c>
      <c r="J90" s="7" t="n">
        <v>87.9</v>
      </c>
      <c r="K90" s="7" t="s">
        <v>20</v>
      </c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s">
        <v>20</v>
      </c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s">
        <v>20</v>
      </c>
    </row>
    <row r="94" customFormat="false" ht="12.75" hidden="false" customHeight="false" outlineLevel="0" collapsed="false">
      <c r="B94" s="2" t="s">
        <v>0</v>
      </c>
      <c r="C94" s="2" t="n">
        <v>48</v>
      </c>
      <c r="D94" s="3" t="s">
        <v>1</v>
      </c>
      <c r="E94" s="3"/>
      <c r="F94" s="3"/>
      <c r="G94" s="3"/>
      <c r="H94" s="3"/>
    </row>
    <row r="95" customFormat="false" ht="12.75" hidden="false" customHeight="false" outlineLevel="0" collapsed="false">
      <c r="B95" s="2" t="s">
        <v>2</v>
      </c>
      <c r="C95" s="2" t="n">
        <v>14158</v>
      </c>
      <c r="D95" s="3" t="s">
        <v>3</v>
      </c>
      <c r="E95" s="3"/>
      <c r="F95" s="3"/>
      <c r="G95" s="3"/>
      <c r="H95" s="3"/>
    </row>
    <row r="96" customFormat="false" ht="12.75" hidden="false" customHeight="false" outlineLevel="0" collapsed="false">
      <c r="B96" s="2" t="s">
        <v>4</v>
      </c>
      <c r="C96" s="2" t="n">
        <v>0</v>
      </c>
    </row>
    <row r="97" customFormat="false" ht="12.75" hidden="false" customHeight="false" outlineLevel="0" collapsed="false">
      <c r="B97" s="2" t="s">
        <v>5</v>
      </c>
      <c r="C97" s="2" t="n">
        <v>101</v>
      </c>
      <c r="D97" s="1" t="s">
        <v>117</v>
      </c>
    </row>
    <row r="98" customFormat="false" ht="12.75" hidden="false" customHeight="false" outlineLevel="0" collapsed="false">
      <c r="B98" s="2" t="s">
        <v>6</v>
      </c>
      <c r="C98" s="4" t="n">
        <v>40906</v>
      </c>
    </row>
    <row r="99" customFormat="false" ht="12.75" hidden="false" customHeight="false" outlineLevel="0" collapsed="false">
      <c r="B99" s="2" t="s">
        <v>7</v>
      </c>
      <c r="C99" s="2" t="n">
        <v>0</v>
      </c>
      <c r="D99" s="2"/>
    </row>
    <row r="101" customFormat="false" ht="12.75" hidden="false" customHeight="false" outlineLevel="0" collapsed="false">
      <c r="A101" s="2" t="s">
        <v>8</v>
      </c>
      <c r="B101" s="3" t="s">
        <v>9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C102" s="2" t="n">
        <v>4</v>
      </c>
      <c r="D102" s="2" t="n">
        <v>8</v>
      </c>
      <c r="E102" s="2" t="n">
        <v>12</v>
      </c>
      <c r="F102" s="2" t="n">
        <v>16</v>
      </c>
      <c r="G102" s="2" t="n">
        <v>20</v>
      </c>
      <c r="H102" s="2" t="n">
        <v>24</v>
      </c>
      <c r="I102" s="2" t="n">
        <v>28</v>
      </c>
      <c r="J102" s="2" t="n">
        <v>32</v>
      </c>
      <c r="K102" s="2" t="n">
        <v>36</v>
      </c>
    </row>
    <row r="103" customFormat="false" ht="13.5" hidden="false" customHeight="false" outlineLevel="0" collapsed="false">
      <c r="C103" s="2" t="s">
        <v>10</v>
      </c>
      <c r="D103" s="2" t="s">
        <v>11</v>
      </c>
      <c r="E103" s="2" t="s">
        <v>12</v>
      </c>
      <c r="F103" s="2" t="s">
        <v>13</v>
      </c>
      <c r="G103" s="2" t="s">
        <v>14</v>
      </c>
      <c r="H103" s="2" t="s">
        <v>15</v>
      </c>
      <c r="I103" s="2" t="s">
        <v>16</v>
      </c>
      <c r="J103" s="2" t="s">
        <v>17</v>
      </c>
      <c r="K103" s="2" t="s">
        <v>18</v>
      </c>
    </row>
    <row r="104" customFormat="false" ht="13.5" hidden="false" customHeight="false" outlineLevel="0" collapsed="false">
      <c r="A104" s="2" t="n">
        <v>10</v>
      </c>
      <c r="B104" s="1" t="s">
        <v>19</v>
      </c>
      <c r="C104" s="7" t="n">
        <v>17116017000</v>
      </c>
      <c r="D104" s="7" t="n">
        <v>0</v>
      </c>
      <c r="E104" s="7" t="n">
        <v>16139437048</v>
      </c>
      <c r="F104" s="7" t="n">
        <v>0</v>
      </c>
      <c r="G104" s="7" t="n">
        <v>16139437048</v>
      </c>
      <c r="H104" s="7" t="n">
        <v>94</v>
      </c>
      <c r="I104" s="7" t="n">
        <v>976579952</v>
      </c>
      <c r="J104" s="7" t="n">
        <v>0.05</v>
      </c>
      <c r="K104" s="7" t="s">
        <v>20</v>
      </c>
    </row>
    <row r="105" customFormat="false" ht="13.5" hidden="false" customHeight="false" outlineLevel="0" collapsed="false">
      <c r="A105" s="2" t="n">
        <v>20</v>
      </c>
      <c r="B105" s="1" t="s">
        <v>21</v>
      </c>
      <c r="C105" s="7" t="n">
        <v>16530988000</v>
      </c>
      <c r="D105" s="7" t="n">
        <v>0</v>
      </c>
      <c r="E105" s="7" t="n">
        <v>15571485796</v>
      </c>
      <c r="F105" s="7" t="n">
        <v>0</v>
      </c>
      <c r="G105" s="7" t="n">
        <v>15571485796</v>
      </c>
      <c r="H105" s="7" t="n">
        <v>94</v>
      </c>
      <c r="I105" s="7" t="n">
        <v>959502204</v>
      </c>
      <c r="J105" s="7" t="n">
        <v>0.05</v>
      </c>
      <c r="K105" s="7" t="s">
        <v>20</v>
      </c>
    </row>
    <row r="106" customFormat="false" ht="13.5" hidden="false" customHeight="false" outlineLevel="0" collapsed="false">
      <c r="A106" s="2" t="n">
        <v>30</v>
      </c>
      <c r="B106" s="1" t="s">
        <v>22</v>
      </c>
      <c r="C106" s="7" t="n">
        <v>585029000</v>
      </c>
      <c r="D106" s="7" t="n">
        <v>0</v>
      </c>
      <c r="E106" s="7" t="n">
        <v>567951252</v>
      </c>
      <c r="F106" s="7" t="n">
        <v>0</v>
      </c>
      <c r="G106" s="7" t="n">
        <v>567951252</v>
      </c>
      <c r="H106" s="7" t="n">
        <v>94</v>
      </c>
      <c r="I106" s="7" t="n">
        <v>17077748</v>
      </c>
      <c r="J106" s="7" t="n">
        <v>0.02</v>
      </c>
      <c r="K106" s="7" t="s">
        <v>20</v>
      </c>
    </row>
    <row r="107" customFormat="false" ht="13.5" hidden="false" customHeight="false" outlineLevel="0" collapsed="false">
      <c r="A107" s="2" t="n">
        <v>40</v>
      </c>
      <c r="B107" s="1" t="s">
        <v>23</v>
      </c>
      <c r="C107" s="7" t="n">
        <v>1711601700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s">
        <v>20</v>
      </c>
    </row>
    <row r="108" customFormat="false" ht="13.5" hidden="false" customHeight="false" outlineLevel="0" collapsed="false">
      <c r="A108" s="2" t="n">
        <v>50</v>
      </c>
      <c r="B108" s="1" t="s">
        <v>24</v>
      </c>
      <c r="C108" s="7" t="n">
        <v>361981209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s">
        <v>20</v>
      </c>
    </row>
    <row r="109" customFormat="false" ht="13.5" hidden="false" customHeight="false" outlineLevel="0" collapsed="false">
      <c r="A109" s="2" t="n">
        <v>60</v>
      </c>
      <c r="B109" s="1" t="s">
        <v>2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s">
        <v>20</v>
      </c>
    </row>
    <row r="110" customFormat="false" ht="13.5" hidden="false" customHeight="false" outlineLevel="0" collapsed="false">
      <c r="A110" s="2" t="n">
        <v>70</v>
      </c>
      <c r="B110" s="1" t="s">
        <v>2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s">
        <v>20</v>
      </c>
    </row>
    <row r="111" customFormat="false" ht="13.5" hidden="false" customHeight="false" outlineLevel="0" collapsed="false">
      <c r="A111" s="2" t="n">
        <v>80</v>
      </c>
      <c r="B111" s="1" t="s">
        <v>2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s">
        <v>20</v>
      </c>
    </row>
    <row r="112" customFormat="false" ht="13.5" hidden="false" customHeight="false" outlineLevel="0" collapsed="false">
      <c r="A112" s="2" t="n">
        <v>90</v>
      </c>
      <c r="B112" s="1" t="s">
        <v>28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s">
        <v>20</v>
      </c>
    </row>
    <row r="113" customFormat="false" ht="13.5" hidden="false" customHeight="false" outlineLevel="0" collapsed="false">
      <c r="A113" s="2" t="n">
        <v>100</v>
      </c>
      <c r="B113" s="1" t="s">
        <v>2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s">
        <v>20</v>
      </c>
    </row>
    <row r="114" customFormat="false" ht="13.5" hidden="false" customHeight="false" outlineLevel="0" collapsed="false">
      <c r="A114" s="2" t="n">
        <v>110</v>
      </c>
      <c r="B114" s="1" t="s">
        <v>3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s">
        <v>20</v>
      </c>
    </row>
    <row r="115" customFormat="false" ht="13.5" hidden="false" customHeight="false" outlineLevel="0" collapsed="false">
      <c r="A115" s="2" t="n">
        <v>120</v>
      </c>
      <c r="B115" s="1" t="s">
        <v>3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s">
        <v>20</v>
      </c>
    </row>
    <row r="116" customFormat="false" ht="13.5" hidden="false" customHeight="false" outlineLevel="0" collapsed="false">
      <c r="A116" s="2" t="n">
        <v>130</v>
      </c>
      <c r="B116" s="1" t="s">
        <v>32</v>
      </c>
      <c r="C116" s="7" t="n">
        <v>5900000000</v>
      </c>
      <c r="D116" s="7" t="n">
        <v>0</v>
      </c>
      <c r="E116" s="7" t="n">
        <v>5896631202</v>
      </c>
      <c r="F116" s="7" t="n">
        <v>0</v>
      </c>
      <c r="G116" s="7" t="n">
        <v>5896631202</v>
      </c>
      <c r="H116" s="7" t="n">
        <v>94</v>
      </c>
      <c r="I116" s="7" t="n">
        <v>3368798</v>
      </c>
      <c r="J116" s="7" t="n">
        <v>0.00057</v>
      </c>
      <c r="K116" s="7" t="s">
        <v>20</v>
      </c>
    </row>
    <row r="117" customFormat="false" ht="13.5" hidden="false" customHeight="false" outlineLevel="0" collapsed="false">
      <c r="A117" s="2" t="n">
        <v>140</v>
      </c>
      <c r="B117" s="1" t="s">
        <v>33</v>
      </c>
      <c r="C117" s="7" t="n">
        <v>5900000000</v>
      </c>
      <c r="D117" s="7" t="n">
        <v>0</v>
      </c>
      <c r="E117" s="7" t="n">
        <v>5896631202</v>
      </c>
      <c r="F117" s="7" t="n">
        <v>0</v>
      </c>
      <c r="G117" s="7" t="n">
        <v>5896631202</v>
      </c>
      <c r="H117" s="7" t="n">
        <v>94</v>
      </c>
      <c r="I117" s="7" t="n">
        <v>3368798</v>
      </c>
      <c r="J117" s="7" t="n">
        <v>0.00057</v>
      </c>
      <c r="K117" s="7" t="s">
        <v>20</v>
      </c>
    </row>
    <row r="118" customFormat="false" ht="13.5" hidden="false" customHeight="false" outlineLevel="0" collapsed="false">
      <c r="A118" s="2" t="n">
        <v>150</v>
      </c>
      <c r="B118" s="1" t="s">
        <v>34</v>
      </c>
      <c r="C118" s="7" t="n">
        <v>560000000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s">
        <v>20</v>
      </c>
    </row>
    <row r="119" customFormat="false" ht="13.5" hidden="false" customHeight="false" outlineLevel="0" collapsed="false">
      <c r="A119" s="2" t="n">
        <v>160</v>
      </c>
      <c r="B119" s="1" t="s">
        <v>35</v>
      </c>
      <c r="C119" s="7" t="n">
        <v>63080732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s">
        <v>20</v>
      </c>
    </row>
    <row r="120" customFormat="false" ht="13.5" hidden="false" customHeight="false" outlineLevel="0" collapsed="false">
      <c r="A120" s="2" t="n">
        <v>170</v>
      </c>
      <c r="B120" s="1" t="s">
        <v>36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s">
        <v>20</v>
      </c>
    </row>
    <row r="121" customFormat="false" ht="13.5" hidden="false" customHeight="false" outlineLevel="0" collapsed="false">
      <c r="A121" s="2" t="n">
        <v>180</v>
      </c>
      <c r="B121" s="1" t="s">
        <v>3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s">
        <v>20</v>
      </c>
    </row>
    <row r="122" customFormat="false" ht="13.5" hidden="false" customHeight="false" outlineLevel="0" collapsed="false">
      <c r="A122" s="2" t="n">
        <v>190</v>
      </c>
      <c r="B122" s="1" t="s">
        <v>38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s">
        <v>20</v>
      </c>
    </row>
    <row r="123" customFormat="false" ht="13.5" hidden="false" customHeight="false" outlineLevel="0" collapsed="false">
      <c r="A123" s="2" t="n">
        <v>200</v>
      </c>
      <c r="B123" s="1" t="s">
        <v>39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s">
        <v>20</v>
      </c>
    </row>
    <row r="125" customFormat="false" ht="12.75" hidden="false" customHeight="false" outlineLevel="0" collapsed="false">
      <c r="B125" s="2" t="s">
        <v>0</v>
      </c>
      <c r="C125" s="2" t="n">
        <v>48</v>
      </c>
      <c r="D125" s="3" t="s">
        <v>1</v>
      </c>
      <c r="E125" s="3"/>
      <c r="F125" s="3"/>
      <c r="G125" s="3"/>
      <c r="H125" s="3"/>
    </row>
    <row r="126" customFormat="false" ht="12.75" hidden="false" customHeight="true" outlineLevel="0" collapsed="false">
      <c r="B126" s="2" t="s">
        <v>2</v>
      </c>
      <c r="C126" s="2" t="n">
        <v>14158</v>
      </c>
      <c r="D126" s="3" t="s">
        <v>3</v>
      </c>
      <c r="E126" s="3"/>
      <c r="F126" s="3"/>
      <c r="G126" s="3"/>
      <c r="H126" s="3"/>
    </row>
    <row r="127" customFormat="false" ht="12.75" hidden="false" customHeight="false" outlineLevel="0" collapsed="false">
      <c r="B127" s="2" t="s">
        <v>4</v>
      </c>
      <c r="C127" s="2" t="n">
        <v>0</v>
      </c>
    </row>
    <row r="128" customFormat="false" ht="12.75" hidden="false" customHeight="false" outlineLevel="0" collapsed="false">
      <c r="B128" s="2" t="s">
        <v>5</v>
      </c>
      <c r="C128" s="2" t="n">
        <v>109</v>
      </c>
      <c r="D128" s="1" t="s">
        <v>118</v>
      </c>
    </row>
    <row r="129" customFormat="false" ht="12.75" hidden="false" customHeight="false" outlineLevel="0" collapsed="false">
      <c r="B129" s="2" t="s">
        <v>6</v>
      </c>
      <c r="C129" s="4" t="n">
        <v>40907</v>
      </c>
    </row>
    <row r="130" customFormat="false" ht="12.75" hidden="false" customHeight="false" outlineLevel="0" collapsed="false">
      <c r="B130" s="2" t="s">
        <v>7</v>
      </c>
      <c r="C130" s="2" t="n">
        <v>0</v>
      </c>
      <c r="D130" s="2"/>
    </row>
    <row r="132" customFormat="false" ht="12.75" hidden="false" customHeight="false" outlineLevel="0" collapsed="false">
      <c r="A132" s="2" t="s">
        <v>8</v>
      </c>
      <c r="B132" s="3" t="s">
        <v>9</v>
      </c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C133" s="2" t="n">
        <v>4</v>
      </c>
      <c r="D133" s="2" t="n">
        <v>8</v>
      </c>
      <c r="E133" s="2" t="n">
        <v>12</v>
      </c>
      <c r="F133" s="2" t="n">
        <v>16</v>
      </c>
      <c r="G133" s="2" t="n">
        <v>20</v>
      </c>
      <c r="H133" s="2" t="n">
        <v>24</v>
      </c>
      <c r="I133" s="2" t="n">
        <v>28</v>
      </c>
      <c r="J133" s="2" t="n">
        <v>32</v>
      </c>
      <c r="K133" s="2" t="n">
        <v>36</v>
      </c>
    </row>
    <row r="134" customFormat="false" ht="13.5" hidden="false" customHeight="false" outlineLevel="0" collapsed="false">
      <c r="C134" s="2" t="s">
        <v>10</v>
      </c>
      <c r="D134" s="2" t="s">
        <v>11</v>
      </c>
      <c r="E134" s="2" t="s">
        <v>12</v>
      </c>
      <c r="F134" s="2" t="s">
        <v>13</v>
      </c>
      <c r="G134" s="2" t="s">
        <v>14</v>
      </c>
      <c r="H134" s="2" t="s">
        <v>15</v>
      </c>
      <c r="I134" s="2" t="s">
        <v>16</v>
      </c>
      <c r="J134" s="2" t="s">
        <v>17</v>
      </c>
      <c r="K134" s="2" t="s">
        <v>18</v>
      </c>
    </row>
    <row r="135" customFormat="false" ht="13.5" hidden="false" customHeight="false" outlineLevel="0" collapsed="false">
      <c r="A135" s="2" t="n">
        <v>10</v>
      </c>
      <c r="B135" s="1" t="s">
        <v>19</v>
      </c>
      <c r="C135" s="7" t="n">
        <v>4024310000</v>
      </c>
      <c r="D135" s="7" t="n">
        <v>0</v>
      </c>
      <c r="E135" s="7" t="n">
        <v>3607730717</v>
      </c>
      <c r="F135" s="7" t="n">
        <v>0</v>
      </c>
      <c r="G135" s="7" t="n">
        <v>3607730717</v>
      </c>
      <c r="H135" s="7" t="n">
        <v>0.9</v>
      </c>
      <c r="I135" s="7" t="n">
        <v>416579283</v>
      </c>
      <c r="J135" s="7" t="n">
        <v>0.1</v>
      </c>
      <c r="K135" s="7" t="s">
        <v>54</v>
      </c>
    </row>
    <row r="136" customFormat="false" ht="13.5" hidden="false" customHeight="false" outlineLevel="0" collapsed="false">
      <c r="A136" s="2" t="n">
        <v>20</v>
      </c>
      <c r="B136" s="1" t="s">
        <v>21</v>
      </c>
      <c r="C136" s="7" t="n">
        <v>3024310000</v>
      </c>
      <c r="D136" s="7" t="n">
        <v>0</v>
      </c>
      <c r="E136" s="7" t="n">
        <v>2687293406</v>
      </c>
      <c r="F136" s="7" t="n">
        <v>0</v>
      </c>
      <c r="G136" s="7" t="n">
        <v>2687293406</v>
      </c>
      <c r="H136" s="7" t="n">
        <v>0.89</v>
      </c>
      <c r="I136" s="7" t="n">
        <v>337016594</v>
      </c>
      <c r="J136" s="7" t="n">
        <v>0.11</v>
      </c>
      <c r="K136" s="7" t="s">
        <v>54</v>
      </c>
    </row>
    <row r="137" customFormat="false" ht="13.5" hidden="false" customHeight="false" outlineLevel="0" collapsed="false">
      <c r="A137" s="2" t="n">
        <v>30</v>
      </c>
      <c r="B137" s="1" t="s">
        <v>22</v>
      </c>
      <c r="C137" s="7" t="n">
        <v>1000000000</v>
      </c>
      <c r="D137" s="7" t="n">
        <v>0</v>
      </c>
      <c r="E137" s="7" t="n">
        <v>920437311</v>
      </c>
      <c r="F137" s="7" t="n">
        <v>0</v>
      </c>
      <c r="G137" s="7" t="n">
        <v>920437311</v>
      </c>
      <c r="H137" s="7" t="n">
        <v>0.92</v>
      </c>
      <c r="I137" s="7" t="n">
        <v>79562689</v>
      </c>
      <c r="J137" s="7" t="n">
        <v>0.08</v>
      </c>
      <c r="K137" s="7" t="s">
        <v>54</v>
      </c>
    </row>
    <row r="138" customFormat="false" ht="13.5" hidden="false" customHeight="false" outlineLevel="0" collapsed="false">
      <c r="A138" s="2" t="n">
        <v>40</v>
      </c>
      <c r="B138" s="1" t="s">
        <v>2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s">
        <v>54</v>
      </c>
    </row>
    <row r="139" customFormat="false" ht="13.5" hidden="false" customHeight="false" outlineLevel="0" collapsed="false">
      <c r="A139" s="2" t="n">
        <v>50</v>
      </c>
      <c r="B139" s="1" t="s">
        <v>24</v>
      </c>
      <c r="C139" s="7" t="n">
        <v>48443918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s">
        <v>54</v>
      </c>
    </row>
    <row r="140" customFormat="false" ht="13.5" hidden="false" customHeight="false" outlineLevel="0" collapsed="false">
      <c r="A140" s="2" t="n">
        <v>60</v>
      </c>
      <c r="B140" s="1" t="s">
        <v>25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s">
        <v>54</v>
      </c>
    </row>
    <row r="141" customFormat="false" ht="13.5" hidden="false" customHeight="false" outlineLevel="0" collapsed="false">
      <c r="A141" s="2" t="n">
        <v>70</v>
      </c>
      <c r="B141" s="1" t="s">
        <v>2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s">
        <v>54</v>
      </c>
    </row>
    <row r="142" customFormat="false" ht="13.5" hidden="false" customHeight="false" outlineLevel="0" collapsed="false">
      <c r="A142" s="2" t="n">
        <v>80</v>
      </c>
      <c r="B142" s="1" t="s">
        <v>27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s">
        <v>54</v>
      </c>
    </row>
    <row r="143" customFormat="false" ht="13.5" hidden="false" customHeight="false" outlineLevel="0" collapsed="false">
      <c r="A143" s="2" t="n">
        <v>90</v>
      </c>
      <c r="B143" s="1" t="s">
        <v>28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s">
        <v>54</v>
      </c>
    </row>
    <row r="144" customFormat="false" ht="13.5" hidden="false" customHeight="false" outlineLevel="0" collapsed="false">
      <c r="A144" s="2" t="n">
        <v>100</v>
      </c>
      <c r="B144" s="1" t="s">
        <v>29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s">
        <v>54</v>
      </c>
    </row>
    <row r="145" customFormat="false" ht="13.5" hidden="false" customHeight="false" outlineLevel="0" collapsed="false">
      <c r="A145" s="2" t="n">
        <v>110</v>
      </c>
      <c r="B145" s="1" t="s">
        <v>3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s">
        <v>54</v>
      </c>
    </row>
    <row r="146" customFormat="false" ht="13.5" hidden="false" customHeight="false" outlineLevel="0" collapsed="false">
      <c r="A146" s="2" t="n">
        <v>120</v>
      </c>
      <c r="B146" s="1" t="s">
        <v>31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s">
        <v>54</v>
      </c>
    </row>
    <row r="147" customFormat="false" ht="13.5" hidden="false" customHeight="false" outlineLevel="0" collapsed="false">
      <c r="A147" s="2" t="n">
        <v>130</v>
      </c>
      <c r="B147" s="1" t="s">
        <v>32</v>
      </c>
      <c r="C147" s="7" t="n">
        <v>17774200000</v>
      </c>
      <c r="D147" s="7" t="n">
        <v>0</v>
      </c>
      <c r="E147" s="7" t="n">
        <v>17623046214</v>
      </c>
      <c r="F147" s="7" t="n">
        <v>0</v>
      </c>
      <c r="G147" s="7" t="n">
        <v>17623046214</v>
      </c>
      <c r="H147" s="7" t="n">
        <v>0.99</v>
      </c>
      <c r="I147" s="7" t="n">
        <v>151153786</v>
      </c>
      <c r="J147" s="7" t="n">
        <v>0.0085</v>
      </c>
      <c r="K147" s="7" t="s">
        <v>54</v>
      </c>
    </row>
    <row r="148" customFormat="false" ht="13.5" hidden="false" customHeight="false" outlineLevel="0" collapsed="false">
      <c r="A148" s="2" t="n">
        <v>140</v>
      </c>
      <c r="B148" s="1" t="s">
        <v>33</v>
      </c>
      <c r="C148" s="7" t="n">
        <v>17763866934</v>
      </c>
      <c r="D148" s="7" t="n">
        <v>0</v>
      </c>
      <c r="E148" s="7" t="n">
        <v>17623046214</v>
      </c>
      <c r="F148" s="7" t="n">
        <v>0</v>
      </c>
      <c r="G148" s="7" t="n">
        <v>17623046214</v>
      </c>
      <c r="H148" s="7" t="n">
        <v>0.99</v>
      </c>
      <c r="I148" s="7" t="n">
        <v>140820720</v>
      </c>
      <c r="J148" s="7" t="n">
        <v>0.0079</v>
      </c>
      <c r="K148" s="7" t="s">
        <v>54</v>
      </c>
    </row>
    <row r="149" customFormat="false" ht="13.5" hidden="false" customHeight="false" outlineLevel="0" collapsed="false">
      <c r="A149" s="2" t="n">
        <v>150</v>
      </c>
      <c r="B149" s="1" t="s">
        <v>3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s">
        <v>54</v>
      </c>
    </row>
    <row r="150" customFormat="false" ht="13.5" hidden="false" customHeight="false" outlineLevel="0" collapsed="false">
      <c r="A150" s="2" t="n">
        <v>160</v>
      </c>
      <c r="B150" s="1" t="s">
        <v>35</v>
      </c>
      <c r="C150" s="7" t="n">
        <v>1358341099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s">
        <v>54</v>
      </c>
    </row>
    <row r="151" customFormat="false" ht="13.5" hidden="false" customHeight="false" outlineLevel="0" collapsed="false">
      <c r="A151" s="2" t="n">
        <v>170</v>
      </c>
      <c r="B151" s="1" t="s">
        <v>36</v>
      </c>
      <c r="C151" s="7" t="n">
        <v>10333066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10333066</v>
      </c>
      <c r="J151" s="7" t="n">
        <v>0</v>
      </c>
      <c r="K151" s="7" t="s">
        <v>54</v>
      </c>
    </row>
    <row r="152" customFormat="false" ht="13.5" hidden="false" customHeight="false" outlineLevel="0" collapsed="false">
      <c r="A152" s="2" t="n">
        <v>180</v>
      </c>
      <c r="B152" s="1" t="s">
        <v>3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s">
        <v>54</v>
      </c>
    </row>
    <row r="153" customFormat="false" ht="13.5" hidden="false" customHeight="false" outlineLevel="0" collapsed="false">
      <c r="A153" s="2" t="n">
        <v>190</v>
      </c>
      <c r="B153" s="1" t="s">
        <v>3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s">
        <v>54</v>
      </c>
    </row>
    <row r="154" customFormat="false" ht="13.5" hidden="false" customHeight="false" outlineLevel="0" collapsed="false">
      <c r="A154" s="2" t="n">
        <v>200</v>
      </c>
      <c r="B154" s="1" t="s">
        <v>39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s">
        <v>54</v>
      </c>
    </row>
    <row r="156" customFormat="false" ht="12.75" hidden="false" customHeight="false" outlineLevel="0" collapsed="false">
      <c r="B156" s="2" t="s">
        <v>0</v>
      </c>
      <c r="C156" s="2" t="n">
        <v>48</v>
      </c>
      <c r="D156" s="3" t="s">
        <v>1</v>
      </c>
      <c r="E156" s="3"/>
      <c r="F156" s="3"/>
      <c r="G156" s="3"/>
      <c r="H156" s="3"/>
    </row>
    <row r="157" customFormat="false" ht="12.75" hidden="false" customHeight="false" outlineLevel="0" collapsed="false">
      <c r="B157" s="2" t="s">
        <v>2</v>
      </c>
      <c r="C157" s="2" t="n">
        <v>14158</v>
      </c>
      <c r="D157" s="3" t="s">
        <v>3</v>
      </c>
      <c r="E157" s="3"/>
      <c r="F157" s="3"/>
      <c r="G157" s="3"/>
      <c r="H157" s="3"/>
    </row>
    <row r="158" customFormat="false" ht="12.75" hidden="false" customHeight="false" outlineLevel="0" collapsed="false">
      <c r="B158" s="2" t="s">
        <v>4</v>
      </c>
      <c r="C158" s="2" t="n">
        <v>0</v>
      </c>
    </row>
    <row r="159" customFormat="false" ht="12.75" hidden="false" customHeight="false" outlineLevel="0" collapsed="false">
      <c r="B159" s="2" t="s">
        <v>5</v>
      </c>
      <c r="C159" s="2" t="n">
        <v>107</v>
      </c>
      <c r="D159" s="1" t="s">
        <v>119</v>
      </c>
    </row>
    <row r="160" customFormat="false" ht="12.75" hidden="false" customHeight="false" outlineLevel="0" collapsed="false">
      <c r="B160" s="2" t="s">
        <v>6</v>
      </c>
      <c r="C160" s="4" t="n">
        <v>40907</v>
      </c>
    </row>
    <row r="161" customFormat="false" ht="12.75" hidden="false" customHeight="false" outlineLevel="0" collapsed="false">
      <c r="B161" s="2" t="s">
        <v>7</v>
      </c>
      <c r="C161" s="2" t="n">
        <v>0</v>
      </c>
      <c r="D161" s="2"/>
    </row>
    <row r="163" customFormat="false" ht="12.75" hidden="false" customHeight="false" outlineLevel="0" collapsed="false">
      <c r="A163" s="2" t="s">
        <v>8</v>
      </c>
      <c r="B163" s="3" t="s">
        <v>9</v>
      </c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C164" s="2" t="n">
        <v>4</v>
      </c>
      <c r="D164" s="2" t="n">
        <v>8</v>
      </c>
      <c r="E164" s="2" t="n">
        <v>12</v>
      </c>
      <c r="F164" s="2" t="n">
        <v>16</v>
      </c>
      <c r="G164" s="2" t="n">
        <v>20</v>
      </c>
      <c r="H164" s="2" t="n">
        <v>24</v>
      </c>
      <c r="I164" s="2" t="n">
        <v>28</v>
      </c>
      <c r="J164" s="2" t="n">
        <v>32</v>
      </c>
      <c r="K164" s="2" t="n">
        <v>36</v>
      </c>
    </row>
    <row r="165" customFormat="false" ht="13.5" hidden="false" customHeight="false" outlineLevel="0" collapsed="false">
      <c r="C165" s="2" t="s">
        <v>10</v>
      </c>
      <c r="D165" s="2" t="s">
        <v>11</v>
      </c>
      <c r="E165" s="2" t="s">
        <v>12</v>
      </c>
      <c r="F165" s="2" t="s">
        <v>13</v>
      </c>
      <c r="G165" s="2" t="s">
        <v>14</v>
      </c>
      <c r="H165" s="2" t="s">
        <v>15</v>
      </c>
      <c r="I165" s="2" t="s">
        <v>16</v>
      </c>
      <c r="J165" s="2" t="s">
        <v>17</v>
      </c>
      <c r="K165" s="2" t="s">
        <v>18</v>
      </c>
    </row>
    <row r="166" customFormat="false" ht="13.5" hidden="false" customHeight="false" outlineLevel="0" collapsed="false">
      <c r="A166" s="2" t="n">
        <v>10</v>
      </c>
      <c r="B166" s="1" t="s">
        <v>19</v>
      </c>
      <c r="C166" s="7" t="n">
        <v>2692623150</v>
      </c>
      <c r="D166" s="7" t="n">
        <v>0</v>
      </c>
      <c r="E166" s="7" t="n">
        <v>2491164279</v>
      </c>
      <c r="F166" s="7" t="n">
        <v>0</v>
      </c>
      <c r="G166" s="7" t="n">
        <v>2491164279</v>
      </c>
      <c r="H166" s="7" t="n">
        <v>92.52</v>
      </c>
      <c r="I166" s="7" t="n">
        <v>201458871</v>
      </c>
      <c r="J166" s="7" t="n">
        <v>7.48</v>
      </c>
      <c r="K166" s="7"/>
    </row>
    <row r="167" customFormat="false" ht="13.5" hidden="false" customHeight="false" outlineLevel="0" collapsed="false">
      <c r="A167" s="2" t="n">
        <v>20</v>
      </c>
      <c r="B167" s="1" t="s">
        <v>21</v>
      </c>
      <c r="C167" s="7" t="n">
        <v>2111190024</v>
      </c>
      <c r="D167" s="7" t="n">
        <v>0</v>
      </c>
      <c r="E167" s="7" t="n">
        <v>1944840014</v>
      </c>
      <c r="F167" s="7" t="n">
        <v>0</v>
      </c>
      <c r="G167" s="7" t="n">
        <v>1944840014</v>
      </c>
      <c r="H167" s="7" t="n">
        <v>92.12</v>
      </c>
      <c r="I167" s="7" t="n">
        <v>166350010</v>
      </c>
      <c r="J167" s="7" t="n">
        <v>7.88</v>
      </c>
      <c r="K167" s="7"/>
    </row>
    <row r="168" customFormat="false" ht="13.5" hidden="false" customHeight="false" outlineLevel="0" collapsed="false">
      <c r="A168" s="2" t="n">
        <v>30</v>
      </c>
      <c r="B168" s="1" t="s">
        <v>22</v>
      </c>
      <c r="C168" s="7" t="n">
        <v>506442976</v>
      </c>
      <c r="D168" s="7" t="n">
        <v>0</v>
      </c>
      <c r="E168" s="7" t="n">
        <v>473058327</v>
      </c>
      <c r="F168" s="7" t="n">
        <v>99580</v>
      </c>
      <c r="G168" s="7" t="n">
        <v>473058327</v>
      </c>
      <c r="H168" s="7" t="n">
        <v>93.41</v>
      </c>
      <c r="I168" s="7" t="n">
        <v>33384649</v>
      </c>
      <c r="J168" s="7" t="n">
        <v>6.59</v>
      </c>
      <c r="K168" s="7"/>
    </row>
    <row r="169" customFormat="false" ht="13.5" hidden="false" customHeight="false" outlineLevel="0" collapsed="false">
      <c r="A169" s="2" t="n">
        <v>40</v>
      </c>
      <c r="B169" s="1" t="s">
        <v>2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/>
    </row>
    <row r="170" customFormat="false" ht="13.5" hidden="false" customHeight="false" outlineLevel="0" collapsed="false">
      <c r="A170" s="2" t="n">
        <v>50</v>
      </c>
      <c r="B170" s="1" t="s">
        <v>2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/>
    </row>
    <row r="171" customFormat="false" ht="13.5" hidden="false" customHeight="false" outlineLevel="0" collapsed="false">
      <c r="A171" s="2" t="n">
        <v>60</v>
      </c>
      <c r="B171" s="1" t="s">
        <v>25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/>
    </row>
    <row r="172" customFormat="false" ht="13.5" hidden="false" customHeight="false" outlineLevel="0" collapsed="false">
      <c r="A172" s="2" t="n">
        <v>70</v>
      </c>
      <c r="B172" s="1" t="s">
        <v>26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/>
    </row>
    <row r="173" customFormat="false" ht="13.5" hidden="false" customHeight="false" outlineLevel="0" collapsed="false">
      <c r="A173" s="2" t="n">
        <v>80</v>
      </c>
      <c r="B173" s="1" t="s">
        <v>27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/>
    </row>
    <row r="174" customFormat="false" ht="13.5" hidden="false" customHeight="false" outlineLevel="0" collapsed="false">
      <c r="A174" s="2" t="n">
        <v>90</v>
      </c>
      <c r="B174" s="1" t="s">
        <v>28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/>
    </row>
    <row r="175" customFormat="false" ht="13.5" hidden="false" customHeight="false" outlineLevel="0" collapsed="false">
      <c r="A175" s="2" t="n">
        <v>100</v>
      </c>
      <c r="B175" s="1" t="s">
        <v>29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/>
    </row>
    <row r="176" customFormat="false" ht="13.5" hidden="false" customHeight="false" outlineLevel="0" collapsed="false">
      <c r="A176" s="2" t="n">
        <v>110</v>
      </c>
      <c r="B176" s="1" t="s">
        <v>3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</row>
    <row r="177" customFormat="false" ht="13.5" hidden="false" customHeight="false" outlineLevel="0" collapsed="false">
      <c r="A177" s="2" t="n">
        <v>120</v>
      </c>
      <c r="B177" s="1" t="s">
        <v>31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</row>
    <row r="178" customFormat="false" ht="13.5" hidden="false" customHeight="false" outlineLevel="0" collapsed="false">
      <c r="A178" s="2" t="n">
        <v>130</v>
      </c>
      <c r="B178" s="1" t="s">
        <v>32</v>
      </c>
      <c r="C178" s="7" t="n">
        <v>3500000000</v>
      </c>
      <c r="D178" s="7" t="n">
        <v>0</v>
      </c>
      <c r="E178" s="7" t="n">
        <v>3490782803</v>
      </c>
      <c r="F178" s="7" t="n">
        <v>0</v>
      </c>
      <c r="G178" s="7" t="n">
        <v>3490782803</v>
      </c>
      <c r="H178" s="7" t="n">
        <v>99.74</v>
      </c>
      <c r="I178" s="7" t="n">
        <v>9217197</v>
      </c>
      <c r="J178" s="7" t="n">
        <v>0.26</v>
      </c>
      <c r="K178" s="7"/>
    </row>
    <row r="179" customFormat="false" ht="13.5" hidden="false" customHeight="false" outlineLevel="0" collapsed="false">
      <c r="A179" s="2" t="n">
        <v>140</v>
      </c>
      <c r="B179" s="1" t="s">
        <v>33</v>
      </c>
      <c r="C179" s="7" t="n">
        <v>3111754342</v>
      </c>
      <c r="D179" s="7" t="n">
        <v>0</v>
      </c>
      <c r="E179" s="7" t="n">
        <v>3109728721</v>
      </c>
      <c r="F179" s="7" t="n">
        <v>0</v>
      </c>
      <c r="G179" s="7" t="n">
        <v>3109728721</v>
      </c>
      <c r="H179" s="7" t="n">
        <v>99.93</v>
      </c>
      <c r="I179" s="7" t="n">
        <v>2025621</v>
      </c>
      <c r="J179" s="7" t="n">
        <v>0.07</v>
      </c>
      <c r="K179" s="7"/>
    </row>
    <row r="180" customFormat="false" ht="13.5" hidden="false" customHeight="false" outlineLevel="0" collapsed="false">
      <c r="A180" s="2" t="n">
        <v>150</v>
      </c>
      <c r="B180" s="1" t="s">
        <v>34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</row>
    <row r="181" customFormat="false" ht="13.5" hidden="false" customHeight="false" outlineLevel="0" collapsed="false">
      <c r="A181" s="2" t="n">
        <v>160</v>
      </c>
      <c r="B181" s="1" t="s">
        <v>3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</row>
    <row r="182" customFormat="false" ht="13.5" hidden="false" customHeight="false" outlineLevel="0" collapsed="false">
      <c r="A182" s="2" t="n">
        <v>170</v>
      </c>
      <c r="B182" s="1" t="s">
        <v>36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/>
    </row>
    <row r="183" customFormat="false" ht="13.5" hidden="false" customHeight="false" outlineLevel="0" collapsed="false">
      <c r="A183" s="2" t="n">
        <v>180</v>
      </c>
      <c r="B183" s="1" t="s">
        <v>37</v>
      </c>
      <c r="C183" s="7" t="n">
        <v>388245658</v>
      </c>
      <c r="D183" s="7" t="n">
        <v>0</v>
      </c>
      <c r="E183" s="7" t="n">
        <v>381054082</v>
      </c>
      <c r="F183" s="7" t="n">
        <v>0</v>
      </c>
      <c r="G183" s="7" t="n">
        <v>381054082</v>
      </c>
      <c r="H183" s="7" t="n">
        <v>98.15</v>
      </c>
      <c r="I183" s="7" t="n">
        <v>7191576</v>
      </c>
      <c r="J183" s="7" t="n">
        <v>1.85</v>
      </c>
      <c r="K183" s="7"/>
    </row>
    <row r="184" customFormat="false" ht="13.5" hidden="false" customHeight="false" outlineLevel="0" collapsed="false">
      <c r="A184" s="2" t="n">
        <v>190</v>
      </c>
      <c r="B184" s="1" t="s">
        <v>3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/>
    </row>
    <row r="185" customFormat="false" ht="13.5" hidden="false" customHeight="false" outlineLevel="0" collapsed="false">
      <c r="A185" s="2" t="n">
        <v>200</v>
      </c>
      <c r="B185" s="1" t="s">
        <v>39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/>
    </row>
    <row r="187" customFormat="false" ht="12.75" hidden="false" customHeight="false" outlineLevel="0" collapsed="false">
      <c r="B187" s="2" t="s">
        <v>0</v>
      </c>
      <c r="C187" s="2" t="n">
        <v>48</v>
      </c>
      <c r="D187" s="3" t="s">
        <v>1</v>
      </c>
      <c r="E187" s="3"/>
      <c r="F187" s="3"/>
      <c r="G187" s="3"/>
      <c r="H187" s="3"/>
    </row>
    <row r="188" customFormat="false" ht="12.75" hidden="false" customHeight="false" outlineLevel="0" collapsed="false">
      <c r="B188" s="2" t="s">
        <v>2</v>
      </c>
      <c r="C188" s="2" t="n">
        <v>14158</v>
      </c>
      <c r="D188" s="3" t="s">
        <v>3</v>
      </c>
      <c r="E188" s="3"/>
      <c r="F188" s="3"/>
      <c r="G188" s="3"/>
      <c r="H188" s="3"/>
    </row>
    <row r="189" customFormat="false" ht="12.75" hidden="false" customHeight="false" outlineLevel="0" collapsed="false">
      <c r="B189" s="2" t="s">
        <v>4</v>
      </c>
      <c r="C189" s="2" t="n">
        <v>0</v>
      </c>
    </row>
    <row r="190" customFormat="false" ht="12.75" hidden="false" customHeight="false" outlineLevel="0" collapsed="false">
      <c r="B190" s="2" t="s">
        <v>5</v>
      </c>
      <c r="C190" s="2" t="n">
        <v>701</v>
      </c>
      <c r="D190" s="1" t="s">
        <v>120</v>
      </c>
    </row>
    <row r="191" customFormat="false" ht="12.75" hidden="false" customHeight="false" outlineLevel="0" collapsed="false">
      <c r="B191" s="2" t="s">
        <v>6</v>
      </c>
      <c r="C191" s="4" t="n">
        <v>40905</v>
      </c>
    </row>
    <row r="192" customFormat="false" ht="12.75" hidden="false" customHeight="false" outlineLevel="0" collapsed="false">
      <c r="B192" s="2" t="s">
        <v>7</v>
      </c>
      <c r="C192" s="2" t="n">
        <v>0</v>
      </c>
      <c r="D192" s="2"/>
    </row>
    <row r="194" customFormat="false" ht="12.75" hidden="false" customHeight="false" outlineLevel="0" collapsed="false">
      <c r="A194" s="2" t="s">
        <v>8</v>
      </c>
      <c r="B194" s="3" t="s">
        <v>9</v>
      </c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C195" s="2" t="n">
        <v>4</v>
      </c>
      <c r="D195" s="2" t="n">
        <v>8</v>
      </c>
      <c r="E195" s="2" t="n">
        <v>12</v>
      </c>
      <c r="F195" s="2" t="n">
        <v>16</v>
      </c>
      <c r="G195" s="2" t="n">
        <v>20</v>
      </c>
      <c r="H195" s="2" t="n">
        <v>24</v>
      </c>
      <c r="I195" s="2" t="n">
        <v>28</v>
      </c>
      <c r="J195" s="2" t="n">
        <v>32</v>
      </c>
      <c r="K195" s="2" t="n">
        <v>36</v>
      </c>
    </row>
    <row r="196" customFormat="false" ht="13.5" hidden="false" customHeight="fals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4</v>
      </c>
      <c r="H196" s="2" t="s">
        <v>15</v>
      </c>
      <c r="I196" s="2" t="s">
        <v>16</v>
      </c>
      <c r="J196" s="2" t="s">
        <v>17</v>
      </c>
      <c r="K196" s="2" t="s">
        <v>18</v>
      </c>
    </row>
    <row r="197" customFormat="false" ht="13.5" hidden="false" customHeight="false" outlineLevel="0" collapsed="false">
      <c r="A197" s="2" t="n">
        <v>10</v>
      </c>
      <c r="B197" s="1" t="s">
        <v>19</v>
      </c>
      <c r="C197" s="7" t="n">
        <v>6267468430</v>
      </c>
      <c r="D197" s="7" t="n">
        <v>3123958</v>
      </c>
      <c r="E197" s="7" t="n">
        <v>3123958</v>
      </c>
      <c r="F197" s="7" t="n">
        <v>5273318679</v>
      </c>
      <c r="G197" s="7" t="n">
        <v>994149751</v>
      </c>
      <c r="H197" s="7" t="n">
        <v>0.84</v>
      </c>
      <c r="I197" s="7" t="n">
        <v>994149751</v>
      </c>
      <c r="J197" s="7" t="n">
        <v>0.15</v>
      </c>
      <c r="K197" s="7"/>
    </row>
    <row r="198" customFormat="false" ht="13.5" hidden="false" customHeight="false" outlineLevel="0" collapsed="false">
      <c r="A198" s="2" t="n">
        <v>20</v>
      </c>
      <c r="B198" s="1" t="s">
        <v>21</v>
      </c>
      <c r="C198" s="7" t="n">
        <v>3110419701</v>
      </c>
      <c r="D198" s="7" t="n">
        <v>0</v>
      </c>
      <c r="E198" s="7" t="n">
        <v>0</v>
      </c>
      <c r="F198" s="7" t="n">
        <v>2943305889</v>
      </c>
      <c r="G198" s="7" t="n">
        <v>167113812</v>
      </c>
      <c r="H198" s="7" t="n">
        <v>0.94</v>
      </c>
      <c r="I198" s="7" t="n">
        <v>167113812</v>
      </c>
      <c r="J198" s="7" t="n">
        <v>0.05</v>
      </c>
      <c r="K198" s="7"/>
    </row>
    <row r="199" customFormat="false" ht="13.5" hidden="false" customHeight="false" outlineLevel="0" collapsed="false">
      <c r="A199" s="2" t="n">
        <v>30</v>
      </c>
      <c r="B199" s="1" t="s">
        <v>22</v>
      </c>
      <c r="C199" s="7" t="n">
        <v>2855930231</v>
      </c>
      <c r="D199" s="7" t="n">
        <v>3123958</v>
      </c>
      <c r="E199" s="7" t="n">
        <v>1400632</v>
      </c>
      <c r="F199" s="7" t="n">
        <v>2029705420</v>
      </c>
      <c r="G199" s="7" t="n">
        <v>826224811</v>
      </c>
      <c r="H199" s="7" t="n">
        <v>0.71</v>
      </c>
      <c r="I199" s="7" t="n">
        <v>826224811</v>
      </c>
      <c r="J199" s="7" t="n">
        <v>0.28</v>
      </c>
      <c r="K199" s="7"/>
    </row>
    <row r="200" customFormat="false" ht="13.5" hidden="false" customHeight="false" outlineLevel="0" collapsed="false">
      <c r="A200" s="2" t="n">
        <v>40</v>
      </c>
      <c r="B200" s="1" t="s">
        <v>2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/>
    </row>
    <row r="201" customFormat="false" ht="13.5" hidden="false" customHeight="false" outlineLevel="0" collapsed="false">
      <c r="A201" s="2" t="n">
        <v>50</v>
      </c>
      <c r="B201" s="1" t="s">
        <v>24</v>
      </c>
      <c r="C201" s="7" t="n">
        <v>301118498</v>
      </c>
      <c r="D201" s="7" t="n">
        <v>0</v>
      </c>
      <c r="E201" s="7" t="n">
        <v>0</v>
      </c>
      <c r="F201" s="7" t="n">
        <v>300307370</v>
      </c>
      <c r="G201" s="7" t="n">
        <v>811128</v>
      </c>
      <c r="H201" s="7" t="n">
        <v>0.99</v>
      </c>
      <c r="I201" s="7" t="n">
        <v>811128</v>
      </c>
      <c r="J201" s="7" t="n">
        <v>0.002</v>
      </c>
      <c r="K201" s="7"/>
    </row>
    <row r="202" customFormat="false" ht="13.5" hidden="false" customHeight="false" outlineLevel="0" collapsed="false">
      <c r="A202" s="2" t="n">
        <v>60</v>
      </c>
      <c r="B202" s="1" t="s">
        <v>25</v>
      </c>
      <c r="C202" s="7" t="n">
        <v>14124138401</v>
      </c>
      <c r="D202" s="7" t="n">
        <v>0</v>
      </c>
      <c r="E202" s="7" t="n">
        <v>12120000</v>
      </c>
      <c r="F202" s="7" t="n">
        <v>12642690194</v>
      </c>
      <c r="G202" s="7" t="n">
        <v>1481448207</v>
      </c>
      <c r="H202" s="7" t="n">
        <v>0.89</v>
      </c>
      <c r="I202" s="7" t="n">
        <v>1481448207</v>
      </c>
      <c r="J202" s="7" t="n">
        <v>0.1</v>
      </c>
      <c r="K202" s="7" t="s">
        <v>121</v>
      </c>
    </row>
    <row r="203" customFormat="false" ht="13.5" hidden="false" customHeight="false" outlineLevel="0" collapsed="false">
      <c r="A203" s="2" t="n">
        <v>70</v>
      </c>
      <c r="B203" s="1" t="s">
        <v>26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/>
    </row>
    <row r="204" customFormat="false" ht="13.5" hidden="false" customHeight="false" outlineLevel="0" collapsed="false">
      <c r="A204" s="2" t="n">
        <v>80</v>
      </c>
      <c r="B204" s="1" t="s">
        <v>27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/>
    </row>
    <row r="205" customFormat="false" ht="13.5" hidden="false" customHeight="false" outlineLevel="0" collapsed="false">
      <c r="A205" s="2" t="n">
        <v>90</v>
      </c>
      <c r="B205" s="1" t="s">
        <v>28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/>
    </row>
    <row r="206" customFormat="false" ht="13.5" hidden="false" customHeight="false" outlineLevel="0" collapsed="false">
      <c r="A206" s="2" t="n">
        <v>100</v>
      </c>
      <c r="B206" s="1" t="s">
        <v>29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/>
    </row>
    <row r="207" customFormat="false" ht="13.5" hidden="false" customHeight="false" outlineLevel="0" collapsed="false">
      <c r="A207" s="2" t="n">
        <v>110</v>
      </c>
      <c r="B207" s="1" t="s">
        <v>3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/>
    </row>
    <row r="208" customFormat="false" ht="13.5" hidden="false" customHeight="false" outlineLevel="0" collapsed="false">
      <c r="A208" s="2" t="n">
        <v>120</v>
      </c>
      <c r="B208" s="1" t="s">
        <v>31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/>
    </row>
    <row r="209" customFormat="false" ht="13.5" hidden="false" customHeight="false" outlineLevel="0" collapsed="false">
      <c r="A209" s="2" t="n">
        <v>130</v>
      </c>
      <c r="B209" s="1" t="s">
        <v>32</v>
      </c>
      <c r="C209" s="7" t="n">
        <v>7274402117</v>
      </c>
      <c r="D209" s="7" t="n">
        <v>0</v>
      </c>
      <c r="E209" s="7" t="n">
        <v>0</v>
      </c>
      <c r="F209" s="7" t="n">
        <v>4486933748</v>
      </c>
      <c r="G209" s="7" t="n">
        <v>2787468369</v>
      </c>
      <c r="H209" s="7" t="n">
        <v>0.61</v>
      </c>
      <c r="I209" s="7" t="n">
        <v>2787468369</v>
      </c>
      <c r="J209" s="7" t="n">
        <v>0.38</v>
      </c>
      <c r="K209" s="7"/>
    </row>
    <row r="210" customFormat="false" ht="13.5" hidden="false" customHeight="false" outlineLevel="0" collapsed="false">
      <c r="A210" s="2" t="n">
        <v>140</v>
      </c>
      <c r="B210" s="1" t="s">
        <v>33</v>
      </c>
      <c r="C210" s="7" t="n">
        <v>6351354628</v>
      </c>
      <c r="D210" s="7" t="n">
        <v>0</v>
      </c>
      <c r="E210" s="7" t="n">
        <v>0</v>
      </c>
      <c r="F210" s="7" t="n">
        <v>3563939012</v>
      </c>
      <c r="G210" s="7" t="n">
        <v>2787415616</v>
      </c>
      <c r="H210" s="7" t="n">
        <v>0.56</v>
      </c>
      <c r="I210" s="7" t="n">
        <v>2787415616</v>
      </c>
      <c r="J210" s="7" t="n">
        <v>0.43</v>
      </c>
      <c r="K210" s="7"/>
    </row>
    <row r="211" customFormat="false" ht="13.5" hidden="false" customHeight="false" outlineLevel="0" collapsed="false">
      <c r="A211" s="2" t="n">
        <v>150</v>
      </c>
      <c r="B211" s="1" t="s">
        <v>34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/>
    </row>
    <row r="212" customFormat="false" ht="13.5" hidden="false" customHeight="false" outlineLevel="0" collapsed="false">
      <c r="A212" s="2" t="n">
        <v>160</v>
      </c>
      <c r="B212" s="1" t="s">
        <v>35</v>
      </c>
      <c r="C212" s="7" t="n">
        <v>923047489</v>
      </c>
      <c r="D212" s="7" t="n">
        <v>0</v>
      </c>
      <c r="E212" s="7" t="n">
        <v>0</v>
      </c>
      <c r="F212" s="7" t="n">
        <v>922994736</v>
      </c>
      <c r="G212" s="7" t="n">
        <v>52753</v>
      </c>
      <c r="H212" s="7" t="n">
        <v>52753</v>
      </c>
      <c r="I212" s="7" t="n">
        <v>52753</v>
      </c>
      <c r="J212" s="7" t="n">
        <v>0.001</v>
      </c>
      <c r="K212" s="7"/>
    </row>
    <row r="213" customFormat="false" ht="13.5" hidden="false" customHeight="false" outlineLevel="0" collapsed="false">
      <c r="A213" s="2" t="n">
        <v>170</v>
      </c>
      <c r="B213" s="1" t="s">
        <v>36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/>
    </row>
    <row r="214" customFormat="false" ht="13.5" hidden="false" customHeight="false" outlineLevel="0" collapsed="false">
      <c r="A214" s="2" t="n">
        <v>180</v>
      </c>
      <c r="B214" s="1" t="s">
        <v>37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/>
    </row>
    <row r="215" customFormat="false" ht="13.5" hidden="false" customHeight="false" outlineLevel="0" collapsed="false">
      <c r="A215" s="2" t="n">
        <v>190</v>
      </c>
      <c r="B215" s="1" t="s">
        <v>38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/>
    </row>
    <row r="216" customFormat="false" ht="13.5" hidden="false" customHeight="false" outlineLevel="0" collapsed="false">
      <c r="A216" s="2" t="n">
        <v>200</v>
      </c>
      <c r="B216" s="1" t="s">
        <v>39</v>
      </c>
      <c r="C216" s="7" t="n">
        <v>140627555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/>
      <c r="M216" s="7" t="n">
        <v>0</v>
      </c>
    </row>
    <row r="219" customFormat="false" ht="89.25" hidden="false" customHeight="false" outlineLevel="0" collapsed="false">
      <c r="A219" s="5"/>
      <c r="B219" s="5"/>
      <c r="C219" s="8" t="s">
        <v>10</v>
      </c>
      <c r="D219" s="8" t="s">
        <v>11</v>
      </c>
      <c r="E219" s="8" t="s">
        <v>12</v>
      </c>
      <c r="F219" s="8" t="s">
        <v>13</v>
      </c>
      <c r="G219" s="8" t="s">
        <v>14</v>
      </c>
      <c r="H219" s="8" t="s">
        <v>15</v>
      </c>
      <c r="I219" s="8" t="s">
        <v>16</v>
      </c>
      <c r="J219" s="8" t="s">
        <v>17</v>
      </c>
      <c r="K219" s="8" t="s">
        <v>18</v>
      </c>
    </row>
    <row r="220" customFormat="false" ht="12.75" hidden="false" customHeight="false" outlineLevel="0" collapsed="false">
      <c r="B220" s="1" t="s">
        <v>19</v>
      </c>
      <c r="C220" s="1" t="n">
        <f aca="false">SUM(C11+C42+C73+C104+C166+C197)</f>
        <v>64097099190</v>
      </c>
      <c r="D220" s="1" t="n">
        <f aca="false">SUM(D11+D42+D73+D104+D166+D197)</f>
        <v>3123958</v>
      </c>
      <c r="E220" s="1" t="n">
        <f aca="false">SUM(E11+E42+E73+E104+E166+E197)</f>
        <v>55182590656</v>
      </c>
      <c r="F220" s="1" t="n">
        <f aca="false">SUM(F11+F42+F73+F104+F166+F197)</f>
        <v>5273318679</v>
      </c>
      <c r="G220" s="1" t="n">
        <f aca="false">SUM(G11+G42+G73+G104+G166+G197)</f>
        <v>55196780437</v>
      </c>
      <c r="H220" s="1" t="n">
        <f aca="false">SUM(G220/C220)*100</f>
        <v>86.1143189544082</v>
      </c>
      <c r="I220" s="1" t="n">
        <f aca="false">SUM(I11+I42+I73+I104+I166+I197)</f>
        <v>4621149825</v>
      </c>
      <c r="J220" s="1" t="n">
        <f aca="false">SUM(I220/C220)*100</f>
        <v>7.20960836511765</v>
      </c>
      <c r="K220" s="1" t="n">
        <f aca="false">SUM(K11+K42+K73+K104+K166+K197)</f>
        <v>0</v>
      </c>
    </row>
    <row r="221" customFormat="false" ht="12.75" hidden="false" customHeight="false" outlineLevel="0" collapsed="false">
      <c r="B221" s="1" t="s">
        <v>21</v>
      </c>
      <c r="C221" s="1" t="n">
        <f aca="false">SUM(C12+C43+C74+C105+C167+C198)</f>
        <v>50887541556</v>
      </c>
      <c r="D221" s="1" t="n">
        <f aca="false">SUM(D12+D43+D74+D105+D167+D198)</f>
        <v>0</v>
      </c>
      <c r="E221" s="1" t="n">
        <f aca="false">SUM(E12+E43+E74+E105+E167+E198)</f>
        <v>45296290020</v>
      </c>
      <c r="F221" s="1" t="n">
        <f aca="false">SUM(F12+F43+F74+F105+F167+F198)</f>
        <v>2943305889</v>
      </c>
      <c r="G221" s="1" t="n">
        <f aca="false">SUM(G12+G43+G74+G105+G167+G198)</f>
        <v>44663442345</v>
      </c>
      <c r="H221" s="1" t="n">
        <f aca="false">SUM(G221/C221)*100</f>
        <v>87.768913528372</v>
      </c>
      <c r="I221" s="1" t="n">
        <f aca="false">SUM(I12+I43+I74+I105+I167+I198)</f>
        <v>3447907134</v>
      </c>
      <c r="J221" s="1" t="n">
        <f aca="false">SUM(I221/C221)*100</f>
        <v>6.77554275284786</v>
      </c>
      <c r="K221" s="1" t="n">
        <f aca="false">SUM(K12+K43+K74+K105+K167+K198)</f>
        <v>0</v>
      </c>
    </row>
    <row r="222" customFormat="false" ht="12.75" hidden="false" customHeight="false" outlineLevel="0" collapsed="false">
      <c r="B222" s="1" t="s">
        <v>22</v>
      </c>
      <c r="C222" s="1" t="n">
        <f aca="false">SUM(C13+C44+C75+C106+C168+C199)</f>
        <v>11589593837</v>
      </c>
      <c r="D222" s="1" t="n">
        <f aca="false">SUM(D13+D44+D75+D106+D168+D199)</f>
        <v>3123958</v>
      </c>
      <c r="E222" s="1" t="n">
        <f aca="false">SUM(E13+E44+E75+E106+E168+E199)</f>
        <v>8605847759</v>
      </c>
      <c r="F222" s="1" t="n">
        <f aca="false">SUM(F13+F44+F75+F106+F168+F199)</f>
        <v>2029805000</v>
      </c>
      <c r="G222" s="1" t="n">
        <f aca="false">SUM(G13+G44+G75+G106+G168+G199)</f>
        <v>9316058637</v>
      </c>
      <c r="H222" s="1" t="n">
        <f aca="false">SUM(G222/C222)*100</f>
        <v>80.3829605077126</v>
      </c>
      <c r="I222" s="1" t="n">
        <f aca="false">SUM(I13+I44+I75+I106+I168+I199)</f>
        <v>1070054591</v>
      </c>
      <c r="J222" s="1" t="n">
        <f aca="false">SUM(I222/C222)*100</f>
        <v>9.23289121301068</v>
      </c>
      <c r="K222" s="1" t="n">
        <f aca="false">SUM(K13+K44+K75+K106+K168+K199)</f>
        <v>0</v>
      </c>
    </row>
    <row r="223" customFormat="false" ht="12.75" hidden="false" customHeight="false" outlineLevel="0" collapsed="false">
      <c r="B223" s="1" t="s">
        <v>23</v>
      </c>
      <c r="C223" s="1" t="n">
        <f aca="false">SUM(C14+C45+C76+C107+C169+C200)</f>
        <v>17116017000</v>
      </c>
      <c r="D223" s="1" t="n">
        <f aca="false">SUM(D14+D45+D76+D107+D169+D200)</f>
        <v>0</v>
      </c>
      <c r="E223" s="1" t="n">
        <f aca="false">SUM(E14+E45+E76+E107+E169+E200)</f>
        <v>0</v>
      </c>
      <c r="F223" s="1" t="n">
        <f aca="false">SUM(F14+F45+F76+F107+F169+F200)</f>
        <v>0</v>
      </c>
      <c r="G223" s="1" t="n">
        <f aca="false">SUM(G14+G45+G76+G107+G169+G200)</f>
        <v>0</v>
      </c>
      <c r="H223" s="1" t="n">
        <f aca="false">SUM(G223/C223)*100</f>
        <v>0</v>
      </c>
      <c r="I223" s="1" t="n">
        <f aca="false">SUM(I14+I45+I76+I107+I169+I200)</f>
        <v>0</v>
      </c>
      <c r="J223" s="1" t="n">
        <f aca="false">SUM(I223/C223)*100</f>
        <v>0</v>
      </c>
      <c r="K223" s="1" t="e">
        <f aca="false">SUM(K14+K45+K76+K107+K169+K200)</f>
        <v>#VALUE!</v>
      </c>
    </row>
    <row r="224" customFormat="false" ht="12.75" hidden="false" customHeight="false" outlineLevel="0" collapsed="false">
      <c r="B224" s="1" t="s">
        <v>24</v>
      </c>
      <c r="C224" s="1" t="n">
        <f aca="false">SUM(C15+C46+C77+C108+C170+C201)</f>
        <v>878324587</v>
      </c>
      <c r="D224" s="1" t="n">
        <f aca="false">SUM(D15+D46+D77+D108+D170+D201)</f>
        <v>0</v>
      </c>
      <c r="E224" s="1" t="n">
        <f aca="false">SUM(E15+E46+E77+E108+E170+E201)</f>
        <v>0</v>
      </c>
      <c r="F224" s="1" t="n">
        <f aca="false">SUM(F15+F46+F77+F108+F170+F201)</f>
        <v>300307370</v>
      </c>
      <c r="G224" s="1" t="n">
        <f aca="false">SUM(G15+G46+G77+G108+G170+G201)</f>
        <v>811128</v>
      </c>
      <c r="H224" s="1" t="n">
        <f aca="false">SUM(G224/C224)*100</f>
        <v>0.0923494585037729</v>
      </c>
      <c r="I224" s="1" t="n">
        <f aca="false">SUM(I15+I46+I77+I108+I170+I201)</f>
        <v>811128</v>
      </c>
      <c r="J224" s="1" t="n">
        <f aca="false">SUM(I224/C224)*100</f>
        <v>0.0923494585037729</v>
      </c>
      <c r="K224" s="1" t="n">
        <f aca="false">SUM(K15+K46+K77+K108+K170+K201)</f>
        <v>0</v>
      </c>
    </row>
    <row r="225" customFormat="false" ht="12.75" hidden="false" customHeight="false" outlineLevel="0" collapsed="false">
      <c r="B225" s="1" t="s">
        <v>25</v>
      </c>
      <c r="C225" s="1" t="n">
        <f aca="false">SUM(C16+C47+C78+C109+C171+C202)</f>
        <v>14540447550</v>
      </c>
      <c r="D225" s="1" t="n">
        <f aca="false">SUM(D16+D47+D78+D109+D171+D202)</f>
        <v>0</v>
      </c>
      <c r="E225" s="1" t="n">
        <f aca="false">SUM(E16+E47+E78+E109+E171+E202)</f>
        <v>416204280</v>
      </c>
      <c r="F225" s="1" t="n">
        <f aca="false">SUM(F16+F47+F78+F109+F171+F202)</f>
        <v>12642690194</v>
      </c>
      <c r="G225" s="1" t="n">
        <f aca="false">SUM(G16+G47+G78+G109+G171+G202)</f>
        <v>1885532487</v>
      </c>
      <c r="H225" s="1" t="n">
        <f aca="false">SUM(G225/C225)*100</f>
        <v>12.9674996626909</v>
      </c>
      <c r="I225" s="1" t="n">
        <f aca="false">SUM(I16+I47+I78+I109+I171+I202)</f>
        <v>1493673076</v>
      </c>
      <c r="J225" s="1" t="n">
        <f aca="false">SUM(I225/C225)*100</f>
        <v>10.2725385230663</v>
      </c>
      <c r="K225" s="1" t="e">
        <f aca="false">SUM(K16+K47+K78+K109+K171+K202)</f>
        <v>#VALUE!</v>
      </c>
    </row>
    <row r="226" customFormat="false" ht="12.75" hidden="true" customHeight="false" outlineLevel="0" collapsed="false">
      <c r="B226" s="1" t="s">
        <v>26</v>
      </c>
      <c r="C226" s="1" t="n">
        <f aca="false">SUM(C17+C48+C79+C110+C172+C203)</f>
        <v>0</v>
      </c>
      <c r="D226" s="1" t="n">
        <f aca="false">SUM(D17+D48+D79+D110+D172+D203)</f>
        <v>0</v>
      </c>
      <c r="E226" s="1" t="n">
        <f aca="false">SUM(E17+E48+E79+E110+E172+E203)</f>
        <v>0</v>
      </c>
      <c r="F226" s="1" t="n">
        <f aca="false">SUM(F17+F48+F79+F110+F172+F203)</f>
        <v>0</v>
      </c>
      <c r="G226" s="1" t="n">
        <f aca="false">SUM(G17+G48+G79+G110+G172+G203)</f>
        <v>0</v>
      </c>
      <c r="H226" s="1" t="e">
        <f aca="false">SUM(G226/C226)*100</f>
        <v>#DIV/0!</v>
      </c>
      <c r="I226" s="1" t="n">
        <f aca="false">SUM(I17+I48+I79+I110+I172+I203)</f>
        <v>0</v>
      </c>
      <c r="J226" s="1" t="e">
        <f aca="false">SUM(I226/C226)*100</f>
        <v>#DIV/0!</v>
      </c>
      <c r="K226" s="1" t="e">
        <f aca="false">SUM(K17+K48+K79+K110+K172+K203)</f>
        <v>#VALUE!</v>
      </c>
    </row>
    <row r="227" customFormat="false" ht="12.75" hidden="true" customHeight="false" outlineLevel="0" collapsed="false">
      <c r="B227" s="1" t="s">
        <v>27</v>
      </c>
      <c r="C227" s="1" t="n">
        <f aca="false">SUM(C18+C49+C80+C111+C173+C204)</f>
        <v>0</v>
      </c>
      <c r="D227" s="1" t="n">
        <f aca="false">SUM(D18+D49+D80+D111+D173+D204)</f>
        <v>0</v>
      </c>
      <c r="E227" s="1" t="n">
        <f aca="false">SUM(E18+E49+E80+E111+E173+E204)</f>
        <v>0</v>
      </c>
      <c r="F227" s="1" t="n">
        <f aca="false">SUM(F18+F49+F80+F111+F173+F204)</f>
        <v>0</v>
      </c>
      <c r="G227" s="1" t="n">
        <f aca="false">SUM(G18+G49+G80+G111+G173+G204)</f>
        <v>0</v>
      </c>
      <c r="H227" s="1" t="e">
        <f aca="false">SUM(G227/C227)*100</f>
        <v>#DIV/0!</v>
      </c>
      <c r="I227" s="1" t="n">
        <f aca="false">SUM(I18+I49+I80+I111+I173+I204)</f>
        <v>0</v>
      </c>
      <c r="J227" s="1" t="e">
        <f aca="false">SUM(I227/C227)*100</f>
        <v>#DIV/0!</v>
      </c>
      <c r="K227" s="1" t="e">
        <f aca="false">SUM(K18+K49+K80+K111+K173+K204)</f>
        <v>#VALUE!</v>
      </c>
    </row>
    <row r="228" customFormat="false" ht="12.75" hidden="true" customHeight="false" outlineLevel="0" collapsed="false">
      <c r="B228" s="1" t="s">
        <v>28</v>
      </c>
      <c r="C228" s="1" t="n">
        <f aca="false">SUM(C19+C50+C81+C112+C174+C205)</f>
        <v>0</v>
      </c>
      <c r="D228" s="1" t="n">
        <f aca="false">SUM(D19+D50+D81+D112+D174+D205)</f>
        <v>0</v>
      </c>
      <c r="E228" s="1" t="n">
        <f aca="false">SUM(E19+E50+E81+E112+E174+E205)</f>
        <v>0</v>
      </c>
      <c r="F228" s="1" t="n">
        <f aca="false">SUM(F19+F50+F81+F112+F174+F205)</f>
        <v>0</v>
      </c>
      <c r="G228" s="1" t="n">
        <f aca="false">SUM(G19+G50+G81+G112+G174+G205)</f>
        <v>0</v>
      </c>
      <c r="H228" s="1" t="e">
        <f aca="false">SUM(G228/C228)*100</f>
        <v>#DIV/0!</v>
      </c>
      <c r="I228" s="1" t="n">
        <f aca="false">SUM(I19+I50+I81+I112+I174+I205)</f>
        <v>0</v>
      </c>
      <c r="J228" s="1" t="e">
        <f aca="false">SUM(I228/C228)*100</f>
        <v>#DIV/0!</v>
      </c>
      <c r="K228" s="1" t="e">
        <f aca="false">SUM(K19+K50+K81+K112+K174+K205)</f>
        <v>#VALUE!</v>
      </c>
    </row>
    <row r="229" customFormat="false" ht="12.75" hidden="true" customHeight="false" outlineLevel="0" collapsed="false">
      <c r="B229" s="1" t="s">
        <v>29</v>
      </c>
      <c r="C229" s="1" t="n">
        <f aca="false">SUM(C20+C51+C82+C113+C175+C206)</f>
        <v>0</v>
      </c>
      <c r="D229" s="1" t="n">
        <f aca="false">SUM(D20+D51+D82+D113+D175+D206)</f>
        <v>0</v>
      </c>
      <c r="E229" s="1" t="n">
        <f aca="false">SUM(E20+E51+E82+E113+E175+E206)</f>
        <v>0</v>
      </c>
      <c r="F229" s="1" t="n">
        <f aca="false">SUM(F20+F51+F82+F113+F175+F206)</f>
        <v>0</v>
      </c>
      <c r="G229" s="1" t="n">
        <f aca="false">SUM(G20+G51+G82+G113+G175+G206)</f>
        <v>0</v>
      </c>
      <c r="H229" s="1" t="e">
        <f aca="false">SUM(G229/C229)*100</f>
        <v>#DIV/0!</v>
      </c>
      <c r="I229" s="1" t="n">
        <f aca="false">SUM(I20+I51+I82+I113+I175+I206)</f>
        <v>0</v>
      </c>
      <c r="J229" s="1" t="e">
        <f aca="false">SUM(I229/C229)*100</f>
        <v>#DIV/0!</v>
      </c>
      <c r="K229" s="1" t="e">
        <f aca="false">SUM(K20+K51+K82+K113+K175+K206)</f>
        <v>#VALUE!</v>
      </c>
    </row>
    <row r="230" customFormat="false" ht="12.75" hidden="true" customHeight="false" outlineLevel="0" collapsed="false">
      <c r="B230" s="1" t="s">
        <v>30</v>
      </c>
      <c r="C230" s="1" t="n">
        <f aca="false">SUM(C21+C52+C83+C114+C176+C207)</f>
        <v>0</v>
      </c>
      <c r="D230" s="1" t="n">
        <f aca="false">SUM(D21+D52+D83+D114+D176+D207)</f>
        <v>0</v>
      </c>
      <c r="E230" s="1" t="n">
        <f aca="false">SUM(E21+E52+E83+E114+E176+E207)</f>
        <v>0</v>
      </c>
      <c r="F230" s="1" t="n">
        <f aca="false">SUM(F21+F52+F83+F114+F176+F207)</f>
        <v>0</v>
      </c>
      <c r="G230" s="1" t="n">
        <f aca="false">SUM(G21+G52+G83+G114+G176+G207)</f>
        <v>0</v>
      </c>
      <c r="H230" s="1" t="e">
        <f aca="false">SUM(G230/C230)*100</f>
        <v>#DIV/0!</v>
      </c>
      <c r="I230" s="1" t="n">
        <f aca="false">SUM(I21+I52+I83+I114+I176+I207)</f>
        <v>0</v>
      </c>
      <c r="J230" s="1" t="e">
        <f aca="false">SUM(I230/C230)*100</f>
        <v>#DIV/0!</v>
      </c>
      <c r="K230" s="1" t="n">
        <f aca="false">SUM(K21+K52+K83+K114+K176+K207)</f>
        <v>0</v>
      </c>
    </row>
    <row r="231" customFormat="false" ht="12.75" hidden="true" customHeight="false" outlineLevel="0" collapsed="false">
      <c r="B231" s="1" t="s">
        <v>31</v>
      </c>
      <c r="C231" s="1" t="n">
        <f aca="false">SUM(C22+C53+C84+C115+C177+C208)</f>
        <v>0</v>
      </c>
      <c r="D231" s="1" t="n">
        <f aca="false">SUM(D22+D53+D84+D115+D177+D208)</f>
        <v>0</v>
      </c>
      <c r="E231" s="1" t="n">
        <f aca="false">SUM(E22+E53+E84+E115+E177+E208)</f>
        <v>0</v>
      </c>
      <c r="F231" s="1" t="n">
        <f aca="false">SUM(F22+F53+F84+F115+F177+F208)</f>
        <v>0</v>
      </c>
      <c r="G231" s="1" t="n">
        <f aca="false">SUM(G22+G53+G84+G115+G177+G208)</f>
        <v>0</v>
      </c>
      <c r="H231" s="1" t="e">
        <f aca="false">SUM(G231/C231)*100</f>
        <v>#DIV/0!</v>
      </c>
      <c r="I231" s="1" t="n">
        <f aca="false">SUM(I22+I53+I84+I115+I177+I208)</f>
        <v>0</v>
      </c>
      <c r="J231" s="1" t="e">
        <f aca="false">SUM(I231/C231)*100</f>
        <v>#DIV/0!</v>
      </c>
      <c r="K231" s="1" t="n">
        <f aca="false">SUM(K22+K53+K84+K115+K177+K208)</f>
        <v>0</v>
      </c>
    </row>
    <row r="232" customFormat="false" ht="12.75" hidden="false" customHeight="false" outlineLevel="0" collapsed="false">
      <c r="B232" s="1" t="s">
        <v>32</v>
      </c>
      <c r="C232" s="1" t="n">
        <f aca="false">SUM(C23+C54+C85+C116+C178+C209)</f>
        <v>200629492823</v>
      </c>
      <c r="D232" s="1" t="n">
        <f aca="false">SUM(D23+D54+D85+D116+D178+D209)</f>
        <v>0</v>
      </c>
      <c r="E232" s="1" t="n">
        <f aca="false">SUM(E23+E54+E85+E116+E178+E209)</f>
        <v>184560063665</v>
      </c>
      <c r="F232" s="1" t="n">
        <f aca="false">SUM(F23+F54+F85+F116+F178+F209)</f>
        <v>4486933748</v>
      </c>
      <c r="G232" s="1" t="n">
        <f aca="false">SUM(G23+G54+G85+G116+G178+G209)</f>
        <v>185666981131</v>
      </c>
      <c r="H232" s="1" t="n">
        <f aca="false">SUM(G232/C232)*100</f>
        <v>92.5422172575593</v>
      </c>
      <c r="I232" s="1" t="n">
        <f aca="false">SUM(I23+I54+I85+I116+I178+I209)</f>
        <v>13263046313</v>
      </c>
      <c r="J232" s="1" t="n">
        <f aca="false">SUM(I232/C232)*100</f>
        <v>6.61071616459748</v>
      </c>
      <c r="K232" s="1" t="n">
        <f aca="false">SUM(K23+K54+K85+K116+K178+K209)</f>
        <v>0</v>
      </c>
    </row>
    <row r="233" customFormat="false" ht="12.75" hidden="false" customHeight="false" outlineLevel="0" collapsed="false">
      <c r="B233" s="1" t="s">
        <v>33</v>
      </c>
      <c r="C233" s="1" t="n">
        <f aca="false">SUM(C24+C55+C86+C117+C179+C210)</f>
        <v>162373151736</v>
      </c>
      <c r="D233" s="1" t="n">
        <f aca="false">SUM(D24+D55+D86+D117+D179+D210)</f>
        <v>0</v>
      </c>
      <c r="E233" s="1" t="n">
        <f aca="false">SUM(E24+E55+E86+E117+E179+E210)</f>
        <v>153445781420</v>
      </c>
      <c r="F233" s="1" t="n">
        <f aca="false">SUM(F24+F55+F86+F117+F179+F210)</f>
        <v>3990200515</v>
      </c>
      <c r="G233" s="1" t="n">
        <f aca="false">SUM(G24+G55+G86+G117+G179+G210)</f>
        <v>154552646133</v>
      </c>
      <c r="H233" s="1" t="n">
        <f aca="false">SUM(G233/C233)*100</f>
        <v>95.1836214796673</v>
      </c>
      <c r="I233" s="1" t="n">
        <f aca="false">SUM(I24+I55+I86+I117+I179+I210)</f>
        <v>7043982607</v>
      </c>
      <c r="J233" s="1" t="n">
        <f aca="false">SUM(I233/C233)*100</f>
        <v>4.33814490369239</v>
      </c>
      <c r="K233" s="1" t="n">
        <f aca="false">SUM(K24+K55+K86+K117+K179+K210)</f>
        <v>0</v>
      </c>
    </row>
    <row r="234" customFormat="false" ht="12.75" hidden="false" customHeight="false" outlineLevel="0" collapsed="false">
      <c r="B234" s="1" t="s">
        <v>34</v>
      </c>
      <c r="C234" s="1" t="n">
        <f aca="false">SUM(C25+C56+C87+C118+C180+C211)</f>
        <v>5600000000</v>
      </c>
      <c r="D234" s="1" t="n">
        <f aca="false">SUM(D25+D56+D87+D118+D180+D211)</f>
        <v>0</v>
      </c>
      <c r="E234" s="1" t="n">
        <f aca="false">SUM(E25+E56+E87+E118+E180+E211)</f>
        <v>0</v>
      </c>
      <c r="F234" s="1" t="n">
        <f aca="false">SUM(F25+F56+F87+F118+F180+F211)</f>
        <v>0</v>
      </c>
      <c r="G234" s="1" t="n">
        <f aca="false">SUM(G25+G56+G87+G118+G180+G211)</f>
        <v>0</v>
      </c>
      <c r="H234" s="1" t="n">
        <f aca="false">SUM(G234/C234)*100</f>
        <v>0</v>
      </c>
      <c r="I234" s="1" t="n">
        <f aca="false">SUM(I25+I56+I87+I118+I180+I211)</f>
        <v>0</v>
      </c>
      <c r="J234" s="1" t="n">
        <f aca="false">SUM(I234/C234)*100</f>
        <v>0</v>
      </c>
      <c r="K234" s="1" t="e">
        <f aca="false">SUM(K25+K56+K87+K118+K180+K211)</f>
        <v>#VALUE!</v>
      </c>
    </row>
    <row r="235" customFormat="false" ht="12.75" hidden="false" customHeight="false" outlineLevel="0" collapsed="false">
      <c r="B235" s="1" t="s">
        <v>35</v>
      </c>
      <c r="C235" s="1" t="n">
        <f aca="false">SUM(C26+C57+C88+C119+C181+C212)</f>
        <v>2599946301</v>
      </c>
      <c r="D235" s="1" t="n">
        <f aca="false">SUM(D26+D57+D88+D119+D181+D212)</f>
        <v>0</v>
      </c>
      <c r="E235" s="1" t="n">
        <f aca="false">SUM(E26+E57+E88+E119+E181+E212)</f>
        <v>0</v>
      </c>
      <c r="F235" s="1" t="n">
        <f aca="false">SUM(F26+F57+F88+F119+F181+F212)</f>
        <v>922994736</v>
      </c>
      <c r="G235" s="1" t="n">
        <f aca="false">SUM(G26+G57+G88+G119+G181+G212)</f>
        <v>52753</v>
      </c>
      <c r="H235" s="1" t="n">
        <f aca="false">SUM(G235/C235)*100</f>
        <v>0.00202900344440614</v>
      </c>
      <c r="I235" s="1" t="n">
        <f aca="false">SUM(I26+I57+I88+I119+I181+I212)</f>
        <v>52753</v>
      </c>
      <c r="J235" s="1" t="n">
        <f aca="false">SUM(I235/C235)*100</f>
        <v>0.00202900344440614</v>
      </c>
      <c r="K235" s="1" t="n">
        <f aca="false">SUM(K26+K57+K88+K119+K181+K212)</f>
        <v>0</v>
      </c>
    </row>
    <row r="236" customFormat="false" ht="12.75" hidden="false" customHeight="false" outlineLevel="0" collapsed="false">
      <c r="B236" s="1" t="s">
        <v>36</v>
      </c>
      <c r="C236" s="1" t="n">
        <f aca="false">SUM(C27+C58+C89+C120+C182+C213)</f>
        <v>6598000000</v>
      </c>
      <c r="D236" s="1" t="n">
        <f aca="false">SUM(D27+D58+D89+D120+D182+D213)</f>
        <v>0</v>
      </c>
      <c r="E236" s="1" t="n">
        <f aca="false">SUM(E27+E58+E89+E120+E182+E213)</f>
        <v>1509237212</v>
      </c>
      <c r="F236" s="1" t="n">
        <f aca="false">SUM(F27+F58+F89+F120+F182+F213)</f>
        <v>0</v>
      </c>
      <c r="G236" s="1" t="n">
        <f aca="false">SUM(G27+G58+G89+G120+G182+G213)</f>
        <v>1509237212</v>
      </c>
      <c r="H236" s="1" t="n">
        <f aca="false">SUM(G236/C236)*100</f>
        <v>22.8741620491058</v>
      </c>
      <c r="I236" s="1" t="n">
        <f aca="false">SUM(I27+I58+I89+I120+I182+I213)</f>
        <v>4923762788</v>
      </c>
      <c r="J236" s="1" t="n">
        <f aca="false">SUM(I236/C236)*100</f>
        <v>74.6250801454986</v>
      </c>
      <c r="K236" s="1" t="n">
        <f aca="false">SUM(K27+K58+K89+K120+K182+K213)</f>
        <v>0</v>
      </c>
    </row>
    <row r="237" customFormat="false" ht="12.75" hidden="false" customHeight="false" outlineLevel="0" collapsed="false">
      <c r="B237" s="1" t="s">
        <v>37</v>
      </c>
      <c r="C237" s="1" t="n">
        <f aca="false">SUM(C28+C59+C90+C121+C183+C214)</f>
        <v>31328293598</v>
      </c>
      <c r="D237" s="1" t="n">
        <f aca="false">SUM(D28+D59+D90+D121+D183+D214)</f>
        <v>0</v>
      </c>
      <c r="E237" s="1" t="n">
        <f aca="false">SUM(E28+E59+E90+E121+E183+E214)</f>
        <v>30171878366</v>
      </c>
      <c r="F237" s="1" t="n">
        <f aca="false">SUM(F28+F59+F90+F121+F183+F214)</f>
        <v>0</v>
      </c>
      <c r="G237" s="1" t="n">
        <f aca="false">SUM(G28+G59+G90+G121+G183+G214)</f>
        <v>30171878369</v>
      </c>
      <c r="H237" s="1" t="n">
        <f aca="false">SUM(G237/C237)*100</f>
        <v>96.3087193837017</v>
      </c>
      <c r="I237" s="1" t="n">
        <f aca="false">SUM(I28+I59+I90+I121+I183+I214)</f>
        <v>1156415232</v>
      </c>
      <c r="J237" s="1" t="n">
        <f aca="false">SUM(I237/C237)*100</f>
        <v>3.69128062587432</v>
      </c>
      <c r="K237" s="1" t="n">
        <f aca="false">SUM(K28+K59+K90+K121+K183+K214)</f>
        <v>0</v>
      </c>
    </row>
    <row r="238" customFormat="false" ht="12.75" hidden="true" customHeight="false" outlineLevel="0" collapsed="false">
      <c r="B238" s="1" t="s">
        <v>38</v>
      </c>
      <c r="C238" s="1" t="n">
        <f aca="false">SUM(C29+C60+C91+C122+C184+C215)</f>
        <v>0</v>
      </c>
      <c r="D238" s="1" t="n">
        <f aca="false">SUM(D29+D60+D91+D122+D184+D215)</f>
        <v>0</v>
      </c>
      <c r="E238" s="1" t="n">
        <f aca="false">SUM(E29+E60+E91+E122+E184+E215)</f>
        <v>0</v>
      </c>
      <c r="F238" s="1" t="n">
        <f aca="false">SUM(F29+F60+F91+F122+F184+F215)</f>
        <v>0</v>
      </c>
      <c r="G238" s="1" t="n">
        <f aca="false">SUM(G29+G60+G91+G122+G184+G215)</f>
        <v>0</v>
      </c>
      <c r="H238" s="1" t="e">
        <f aca="false">SUM(G238/C238)*100</f>
        <v>#DIV/0!</v>
      </c>
      <c r="I238" s="1" t="n">
        <f aca="false">SUM(I29+I60+I91+I122+I184+I215)</f>
        <v>0</v>
      </c>
      <c r="J238" s="1" t="e">
        <f aca="false">SUM(I238/C238)*100</f>
        <v>#DIV/0!</v>
      </c>
      <c r="K238" s="1" t="n">
        <f aca="false">SUM(K29+K60+K91+K122+K184+K215)</f>
        <v>0</v>
      </c>
    </row>
    <row r="239" customFormat="false" ht="12.75" hidden="false" customHeight="false" outlineLevel="0" collapsed="false">
      <c r="B239" s="1" t="s">
        <v>39</v>
      </c>
      <c r="C239" s="1" t="n">
        <f aca="false">SUM(C30+C61+C92+C123+C185+C216)</f>
        <v>169149545271</v>
      </c>
      <c r="D239" s="1" t="n">
        <f aca="false">SUM(D30+D61+D92+D123+D185+D216)</f>
        <v>0</v>
      </c>
      <c r="E239" s="1" t="n">
        <f aca="false">SUM(E30+E61+E92+E123+E185+E216)</f>
        <v>158736971577</v>
      </c>
      <c r="F239" s="1" t="n">
        <f aca="false">SUM(F30+F61+F92+F123+F185+F216)</f>
        <v>426261503</v>
      </c>
      <c r="G239" s="1" t="n">
        <f aca="false">SUM(G30+G61+G92+G123+G185+G216)</f>
        <v>158736971577</v>
      </c>
      <c r="H239" s="1" t="n">
        <f aca="false">SUM(G239/C239)*100</f>
        <v>93.8441609894264</v>
      </c>
      <c r="I239" s="1" t="n">
        <f aca="false">SUM(I30+I61+I92+I123+I185+I216)</f>
        <v>10271946139</v>
      </c>
      <c r="J239" s="1" t="n">
        <f aca="false">SUM(I239/C239)*100</f>
        <v>6.07270100699531</v>
      </c>
      <c r="K239" s="1" t="n">
        <f aca="false">SUM(K30+K61+K92+K123+K185+K216)</f>
        <v>0</v>
      </c>
    </row>
    <row r="241" customFormat="false" ht="12.75" hidden="false" customHeight="false" outlineLevel="0" collapsed="false">
      <c r="C241" s="1" t="n">
        <f aca="false">SUM(C220+C226+C232)</f>
        <v>264726592013</v>
      </c>
      <c r="D241" s="1" t="n">
        <f aca="false">SUM(D220+D226+D232)</f>
        <v>3123958</v>
      </c>
      <c r="E241" s="1" t="n">
        <f aca="false">SUM(E220+E226+E232)</f>
        <v>239742654321</v>
      </c>
      <c r="F241" s="1" t="n">
        <f aca="false">SUM(F220+F226+F232)</f>
        <v>9760252427</v>
      </c>
      <c r="G241" s="1" t="n">
        <f aca="false">SUM(G220+G226+G232)</f>
        <v>240863761568</v>
      </c>
      <c r="H241" s="1" t="n">
        <f aca="false">SUM(G241/C241)*100</f>
        <v>90.9858581778486</v>
      </c>
      <c r="I241" s="1" t="n">
        <f aca="false">SUM(I220+I226+I232)</f>
        <v>17884196138</v>
      </c>
      <c r="J241" s="1" t="n">
        <f aca="false">SUM(I241/C241)*100</f>
        <v>6.75572333025077</v>
      </c>
      <c r="K241" s="1" t="e">
        <f aca="false">SUM(K220+K226+K232)</f>
        <v>#VALUE!</v>
      </c>
    </row>
  </sheetData>
  <mergeCells count="21">
    <mergeCell ref="D1:H1"/>
    <mergeCell ref="D2:H2"/>
    <mergeCell ref="B8:K8"/>
    <mergeCell ref="D32:H32"/>
    <mergeCell ref="D33:H33"/>
    <mergeCell ref="B39:K39"/>
    <mergeCell ref="D63:H63"/>
    <mergeCell ref="D64:H64"/>
    <mergeCell ref="B70:K70"/>
    <mergeCell ref="D94:H94"/>
    <mergeCell ref="D95:H95"/>
    <mergeCell ref="B101:K101"/>
    <mergeCell ref="D125:H125"/>
    <mergeCell ref="D126:H126"/>
    <mergeCell ref="B132:K132"/>
    <mergeCell ref="D156:H156"/>
    <mergeCell ref="D157:H157"/>
    <mergeCell ref="B163:K163"/>
    <mergeCell ref="D187:H187"/>
    <mergeCell ref="D188:H188"/>
    <mergeCell ref="B194:K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false" hidden="true" outlineLevel="0" max="257" min="7" style="1" width="8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307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s="5" customFormat="true" ht="62.25" hidden="false" customHeight="true" outlineLevel="0" collapsed="false">
      <c r="C10" s="6" t="s">
        <v>45</v>
      </c>
      <c r="D10" s="6" t="s">
        <v>46</v>
      </c>
      <c r="E10" s="6" t="s">
        <v>18</v>
      </c>
    </row>
    <row r="11" customFormat="false" ht="12.75" hidden="false" customHeight="false" outlineLevel="0" collapsed="false">
      <c r="A11" s="2" t="n">
        <v>10</v>
      </c>
      <c r="B11" s="1" t="s">
        <v>47</v>
      </c>
      <c r="C11" s="7" t="n">
        <v>2560755701</v>
      </c>
      <c r="D11" s="7" t="n">
        <v>0.06</v>
      </c>
      <c r="E11" s="7" t="s">
        <v>20</v>
      </c>
      <c r="F11" s="1" t="n">
        <f aca="false">SUM(C11/F13)*100</f>
        <v>1.0099961322633</v>
      </c>
    </row>
    <row r="12" customFormat="false" ht="12.75" hidden="false" customHeight="false" outlineLevel="0" collapsed="false">
      <c r="A12" s="2" t="n">
        <v>20</v>
      </c>
      <c r="B12" s="1" t="s">
        <v>48</v>
      </c>
      <c r="C12" s="7" t="n">
        <v>250980383636</v>
      </c>
      <c r="D12" s="7" t="n">
        <v>0.4</v>
      </c>
      <c r="E12" s="7" t="s">
        <v>20</v>
      </c>
    </row>
    <row r="13" customFormat="false" ht="12.7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20</v>
      </c>
      <c r="F13" s="1" t="n">
        <f aca="false">SUM(C11:C12)</f>
        <v>253541139337</v>
      </c>
    </row>
    <row r="14" customFormat="false" ht="12.7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20</v>
      </c>
    </row>
    <row r="15" customFormat="false" ht="12.7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20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312</v>
      </c>
    </row>
    <row r="21" customFormat="false" ht="12.75" hidden="false" customHeight="false" outlineLevel="0" collapsed="false">
      <c r="B21" s="2" t="s">
        <v>6</v>
      </c>
      <c r="C21" s="4" t="n">
        <v>40905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1653835220</v>
      </c>
      <c r="D27" s="7" t="n">
        <v>0.05</v>
      </c>
      <c r="E27" s="7" t="s">
        <v>51</v>
      </c>
      <c r="F27" s="1" t="n">
        <f aca="false">SUM(C27:C28)</f>
        <v>6916012542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5262177322</v>
      </c>
      <c r="D28" s="7" t="n">
        <v>0.01</v>
      </c>
      <c r="E28" s="7" t="s">
        <v>51</v>
      </c>
      <c r="F28" s="1" t="n">
        <f aca="false">SUM(C27/F27)*100</f>
        <v>23.9131321691001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1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1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1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309</v>
      </c>
    </row>
    <row r="37" customFormat="false" ht="12.75" hidden="false" customHeight="false" outlineLevel="0" collapsed="false">
      <c r="B37" s="2" t="s">
        <v>6</v>
      </c>
      <c r="C37" s="4" t="n">
        <v>40906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810261438</v>
      </c>
      <c r="D43" s="7" t="n">
        <v>16.52</v>
      </c>
      <c r="E43" s="7" t="s">
        <v>20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41014572483</v>
      </c>
      <c r="D44" s="7" t="n">
        <v>4.36</v>
      </c>
      <c r="E44" s="7" t="s">
        <v>20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20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20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20</v>
      </c>
    </row>
    <row r="49" customFormat="false" ht="12.75" hidden="false" customHeight="false" outlineLevel="0" collapsed="false">
      <c r="B49" s="2" t="s">
        <v>0</v>
      </c>
      <c r="C49" s="2" t="n">
        <v>48</v>
      </c>
      <c r="D49" s="3" t="s">
        <v>1</v>
      </c>
      <c r="E49" s="3"/>
      <c r="F49" s="3"/>
      <c r="G49" s="3"/>
      <c r="H49" s="3"/>
    </row>
    <row r="50" customFormat="false" ht="12.75" hidden="false" customHeight="false" outlineLevel="0" collapsed="false">
      <c r="B50" s="2" t="s">
        <v>2</v>
      </c>
      <c r="C50" s="2" t="n">
        <v>14159</v>
      </c>
      <c r="D50" s="3" t="s">
        <v>43</v>
      </c>
      <c r="E50" s="3"/>
      <c r="F50" s="3"/>
      <c r="G50" s="3"/>
      <c r="H50" s="3"/>
    </row>
    <row r="51" customFormat="false" ht="12.75" hidden="false" customHeight="false" outlineLevel="0" collapsed="false">
      <c r="B51" s="2" t="s">
        <v>4</v>
      </c>
      <c r="C51" s="2" t="n">
        <v>0</v>
      </c>
    </row>
    <row r="52" customFormat="false" ht="12.75" hidden="false" customHeight="false" outlineLevel="0" collapsed="false">
      <c r="B52" s="2" t="s">
        <v>5</v>
      </c>
      <c r="C52" s="2" t="n">
        <v>303</v>
      </c>
      <c r="D52" s="1" t="s">
        <v>42</v>
      </c>
    </row>
    <row r="53" customFormat="false" ht="12.75" hidden="false" customHeight="false" outlineLevel="0" collapsed="false">
      <c r="B53" s="2" t="s">
        <v>6</v>
      </c>
      <c r="C53" s="4" t="n">
        <v>40905</v>
      </c>
    </row>
    <row r="54" customFormat="false" ht="12.75" hidden="false" customHeight="false" outlineLevel="0" collapsed="false">
      <c r="B54" s="2" t="s">
        <v>7</v>
      </c>
      <c r="C54" s="2" t="n">
        <v>0</v>
      </c>
      <c r="D54" s="2"/>
    </row>
    <row r="56" customFormat="false" ht="12.75" hidden="false" customHeight="false" outlineLevel="0" collapsed="false">
      <c r="A56" s="2" t="s">
        <v>8</v>
      </c>
      <c r="B56" s="3" t="s">
        <v>44</v>
      </c>
      <c r="C56" s="3"/>
      <c r="D56" s="3"/>
      <c r="E56" s="3"/>
    </row>
    <row r="57" customFormat="false" ht="12.75" hidden="false" customHeight="false" outlineLevel="0" collapsed="false">
      <c r="C57" s="2" t="n">
        <v>4</v>
      </c>
      <c r="D57" s="2" t="n">
        <v>8</v>
      </c>
      <c r="E57" s="2" t="n">
        <v>12</v>
      </c>
    </row>
    <row r="58" customFormat="false" ht="13.5" hidden="false" customHeight="false" outlineLevel="0" collapsed="false">
      <c r="C58" s="2" t="s">
        <v>45</v>
      </c>
      <c r="D58" s="2" t="s">
        <v>46</v>
      </c>
      <c r="E58" s="2" t="s">
        <v>18</v>
      </c>
    </row>
    <row r="59" customFormat="false" ht="13.5" hidden="false" customHeight="false" outlineLevel="0" collapsed="false">
      <c r="A59" s="2" t="n">
        <v>10</v>
      </c>
      <c r="B59" s="1" t="s">
        <v>47</v>
      </c>
      <c r="C59" s="7" t="n">
        <v>4276692079</v>
      </c>
      <c r="D59" s="7" t="n">
        <v>0.01</v>
      </c>
      <c r="E59" s="7" t="s">
        <v>52</v>
      </c>
    </row>
    <row r="60" customFormat="false" ht="13.5" hidden="false" customHeight="false" outlineLevel="0" collapsed="false">
      <c r="A60" s="2" t="n">
        <v>20</v>
      </c>
      <c r="B60" s="1" t="s">
        <v>48</v>
      </c>
      <c r="C60" s="7" t="n">
        <v>413387147142</v>
      </c>
      <c r="D60" s="7" t="n">
        <v>0.99</v>
      </c>
      <c r="E60" s="7" t="s">
        <v>52</v>
      </c>
    </row>
    <row r="61" customFormat="false" ht="13.5" hidden="false" customHeight="false" outlineLevel="0" collapsed="false">
      <c r="A61" s="2" t="n">
        <v>30</v>
      </c>
      <c r="B61" s="1" t="s">
        <v>26</v>
      </c>
      <c r="C61" s="7" t="n">
        <v>0</v>
      </c>
      <c r="D61" s="7" t="n">
        <v>0</v>
      </c>
      <c r="E61" s="7" t="s">
        <v>52</v>
      </c>
    </row>
    <row r="62" customFormat="false" ht="13.5" hidden="false" customHeight="false" outlineLevel="0" collapsed="false">
      <c r="A62" s="2" t="n">
        <v>40</v>
      </c>
      <c r="B62" s="1" t="s">
        <v>49</v>
      </c>
      <c r="C62" s="7" t="n">
        <v>0</v>
      </c>
      <c r="D62" s="7" t="n">
        <v>0</v>
      </c>
      <c r="E62" s="7" t="s">
        <v>52</v>
      </c>
    </row>
    <row r="63" customFormat="false" ht="13.5" hidden="false" customHeight="false" outlineLevel="0" collapsed="false">
      <c r="A63" s="2" t="n">
        <v>50</v>
      </c>
      <c r="B63" s="1" t="s">
        <v>50</v>
      </c>
      <c r="C63" s="7" t="n">
        <v>0</v>
      </c>
      <c r="D63" s="7" t="n">
        <v>0</v>
      </c>
      <c r="E63" s="7" t="s">
        <v>52</v>
      </c>
    </row>
    <row r="66" customFormat="false" ht="63.75" hidden="false" customHeight="false" outlineLevel="0" collapsed="false">
      <c r="A66" s="5"/>
      <c r="B66" s="5"/>
      <c r="C66" s="6" t="s">
        <v>45</v>
      </c>
      <c r="D66" s="6" t="s">
        <v>46</v>
      </c>
      <c r="E66" s="6" t="s">
        <v>18</v>
      </c>
    </row>
    <row r="67" customFormat="false" ht="12.75" hidden="false" customHeight="false" outlineLevel="0" collapsed="false">
      <c r="B67" s="1" t="s">
        <v>47</v>
      </c>
      <c r="C67" s="1" t="n">
        <f aca="false">SUM(C11+C27+C43+C59)</f>
        <v>9301544438</v>
      </c>
      <c r="D67" s="1" t="n">
        <f aca="false">SUM(C67/C72)</f>
        <v>0.0129197838430811</v>
      </c>
    </row>
    <row r="68" customFormat="false" ht="12.75" hidden="false" customHeight="false" outlineLevel="0" collapsed="false">
      <c r="B68" s="1" t="s">
        <v>48</v>
      </c>
      <c r="C68" s="1" t="n">
        <f aca="false">SUM(C12+C28+C44+C60)</f>
        <v>710644280583</v>
      </c>
      <c r="D68" s="1" t="n">
        <f aca="false">SUM(C68/C72)*100</f>
        <v>98.7080216156919</v>
      </c>
    </row>
    <row r="69" customFormat="false" ht="12.75" hidden="false" customHeight="false" outlineLevel="0" collapsed="false">
      <c r="B69" s="1" t="s">
        <v>26</v>
      </c>
      <c r="C69" s="1" t="n">
        <f aca="false">SUM(C13+C29+C45+C61)</f>
        <v>0</v>
      </c>
    </row>
    <row r="70" customFormat="false" ht="12.75" hidden="false" customHeight="false" outlineLevel="0" collapsed="false">
      <c r="B70" s="1" t="s">
        <v>49</v>
      </c>
      <c r="C70" s="1" t="n">
        <f aca="false">SUM(C14+C30+C46+C62)</f>
        <v>0</v>
      </c>
    </row>
    <row r="71" customFormat="false" ht="12.75" hidden="false" customHeight="false" outlineLevel="0" collapsed="false">
      <c r="B71" s="1" t="s">
        <v>50</v>
      </c>
      <c r="C71" s="1" t="n">
        <f aca="false">SUM(C15+C31+C47+C63)</f>
        <v>0</v>
      </c>
    </row>
    <row r="72" customFormat="false" ht="12.75" hidden="false" customHeight="false" outlineLevel="0" collapsed="false">
      <c r="C72" s="1" t="n">
        <f aca="false">SUM(C67:C71)</f>
        <v>719945825021</v>
      </c>
    </row>
  </sheetData>
  <mergeCells count="12">
    <mergeCell ref="D1:H1"/>
    <mergeCell ref="D2:H2"/>
    <mergeCell ref="B8:E8"/>
    <mergeCell ref="D17:H17"/>
    <mergeCell ref="D18:H18"/>
    <mergeCell ref="B24:E24"/>
    <mergeCell ref="D33:H33"/>
    <mergeCell ref="D34:H34"/>
    <mergeCell ref="B40:E40"/>
    <mergeCell ref="D49:H49"/>
    <mergeCell ref="D50:H50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105</v>
      </c>
      <c r="D4" s="1" t="s">
        <v>113</v>
      </c>
    </row>
    <row r="5" customFormat="false" ht="12.75" hidden="false" customHeight="false" outlineLevel="0" collapsed="false">
      <c r="B5" s="2" t="s">
        <v>6</v>
      </c>
      <c r="C5" s="4" t="n">
        <v>40906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1120871324</v>
      </c>
      <c r="D11" s="7" t="n">
        <v>10.42</v>
      </c>
      <c r="E11" s="7" t="s">
        <v>52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5285465460</v>
      </c>
      <c r="D12" s="7" t="n">
        <v>20.25</v>
      </c>
      <c r="E12" s="7" t="s">
        <v>52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2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2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2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106</v>
      </c>
      <c r="D20" s="1" t="s">
        <v>122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1000606950</v>
      </c>
      <c r="D27" s="7" t="n">
        <v>0.59</v>
      </c>
      <c r="E27" s="7" t="s">
        <v>123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19543918520</v>
      </c>
      <c r="D28" s="7" t="n">
        <v>11.56</v>
      </c>
      <c r="E28" s="7" t="s">
        <v>123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20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20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20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104</v>
      </c>
      <c r="D36" s="1" t="s">
        <v>116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346579396</v>
      </c>
      <c r="D43" s="7" t="n">
        <v>0.07</v>
      </c>
      <c r="E43" s="7" t="s">
        <v>20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3589208217</v>
      </c>
      <c r="D44" s="7" t="n">
        <v>0.45</v>
      </c>
      <c r="E44" s="7" t="s">
        <v>20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20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20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20</v>
      </c>
    </row>
    <row r="49" customFormat="false" ht="12.75" hidden="false" customHeight="false" outlineLevel="0" collapsed="false">
      <c r="B49" s="2" t="s">
        <v>0</v>
      </c>
      <c r="C49" s="2" t="n">
        <v>48</v>
      </c>
      <c r="D49" s="3" t="s">
        <v>1</v>
      </c>
      <c r="E49" s="3"/>
      <c r="F49" s="3"/>
      <c r="G49" s="3"/>
      <c r="H49" s="3"/>
    </row>
    <row r="50" customFormat="false" ht="12.75" hidden="false" customHeight="false" outlineLevel="0" collapsed="false">
      <c r="B50" s="2" t="s">
        <v>2</v>
      </c>
      <c r="C50" s="2" t="n">
        <v>14159</v>
      </c>
      <c r="D50" s="3" t="s">
        <v>43</v>
      </c>
      <c r="E50" s="3"/>
      <c r="F50" s="3"/>
      <c r="G50" s="3"/>
      <c r="H50" s="3"/>
    </row>
    <row r="51" customFormat="false" ht="12.75" hidden="false" customHeight="false" outlineLevel="0" collapsed="false">
      <c r="B51" s="2" t="s">
        <v>4</v>
      </c>
      <c r="C51" s="2" t="n">
        <v>0</v>
      </c>
    </row>
    <row r="52" customFormat="false" ht="12.75" hidden="false" customHeight="false" outlineLevel="0" collapsed="false">
      <c r="B52" s="2" t="s">
        <v>5</v>
      </c>
      <c r="C52" s="2" t="n">
        <v>101</v>
      </c>
      <c r="D52" s="1" t="s">
        <v>117</v>
      </c>
    </row>
    <row r="53" customFormat="false" ht="12.75" hidden="false" customHeight="false" outlineLevel="0" collapsed="false">
      <c r="B53" s="2" t="s">
        <v>6</v>
      </c>
      <c r="C53" s="4" t="n">
        <v>40906</v>
      </c>
    </row>
    <row r="54" customFormat="false" ht="12.75" hidden="false" customHeight="false" outlineLevel="0" collapsed="false">
      <c r="B54" s="2" t="s">
        <v>7</v>
      </c>
      <c r="C54" s="2" t="n">
        <v>0</v>
      </c>
      <c r="D54" s="2"/>
    </row>
    <row r="56" customFormat="false" ht="12.75" hidden="false" customHeight="false" outlineLevel="0" collapsed="false">
      <c r="A56" s="2" t="s">
        <v>8</v>
      </c>
      <c r="B56" s="3" t="s">
        <v>44</v>
      </c>
      <c r="C56" s="3"/>
      <c r="D56" s="3"/>
      <c r="E56" s="3"/>
    </row>
    <row r="57" customFormat="false" ht="12.75" hidden="false" customHeight="false" outlineLevel="0" collapsed="false">
      <c r="C57" s="2" t="n">
        <v>4</v>
      </c>
      <c r="D57" s="2" t="n">
        <v>8</v>
      </c>
      <c r="E57" s="2" t="n">
        <v>12</v>
      </c>
    </row>
    <row r="58" customFormat="false" ht="13.5" hidden="false" customHeight="false" outlineLevel="0" collapsed="false">
      <c r="C58" s="2" t="s">
        <v>45</v>
      </c>
      <c r="D58" s="2" t="s">
        <v>46</v>
      </c>
      <c r="E58" s="2" t="s">
        <v>18</v>
      </c>
    </row>
    <row r="59" customFormat="false" ht="13.5" hidden="false" customHeight="false" outlineLevel="0" collapsed="false">
      <c r="A59" s="2" t="n">
        <v>10</v>
      </c>
      <c r="B59" s="1" t="s">
        <v>47</v>
      </c>
      <c r="C59" s="7" t="n">
        <v>0</v>
      </c>
      <c r="D59" s="7" t="n">
        <v>0</v>
      </c>
      <c r="E59" s="7" t="s">
        <v>124</v>
      </c>
    </row>
    <row r="60" customFormat="false" ht="13.5" hidden="false" customHeight="false" outlineLevel="0" collapsed="false">
      <c r="A60" s="2" t="n">
        <v>20</v>
      </c>
      <c r="B60" s="1" t="s">
        <v>48</v>
      </c>
      <c r="C60" s="7" t="n">
        <v>0</v>
      </c>
      <c r="D60" s="7" t="n">
        <v>0</v>
      </c>
      <c r="E60" s="7" t="s">
        <v>124</v>
      </c>
    </row>
    <row r="61" customFormat="false" ht="13.5" hidden="false" customHeight="false" outlineLevel="0" collapsed="false">
      <c r="A61" s="2" t="n">
        <v>30</v>
      </c>
      <c r="B61" s="1" t="s">
        <v>26</v>
      </c>
      <c r="C61" s="7" t="n">
        <v>0</v>
      </c>
      <c r="D61" s="7" t="n">
        <v>0</v>
      </c>
      <c r="E61" s="7" t="s">
        <v>124</v>
      </c>
    </row>
    <row r="62" customFormat="false" ht="13.5" hidden="false" customHeight="false" outlineLevel="0" collapsed="false">
      <c r="A62" s="2" t="n">
        <v>40</v>
      </c>
      <c r="B62" s="1" t="s">
        <v>49</v>
      </c>
      <c r="C62" s="7" t="n">
        <v>0</v>
      </c>
      <c r="D62" s="7" t="n">
        <v>0</v>
      </c>
      <c r="E62" s="7" t="s">
        <v>124</v>
      </c>
    </row>
    <row r="63" customFormat="false" ht="13.5" hidden="false" customHeight="false" outlineLevel="0" collapsed="false">
      <c r="A63" s="2" t="n">
        <v>50</v>
      </c>
      <c r="B63" s="1" t="s">
        <v>50</v>
      </c>
      <c r="C63" s="7" t="n">
        <v>0</v>
      </c>
      <c r="D63" s="7" t="n">
        <v>0</v>
      </c>
      <c r="E63" s="7" t="s">
        <v>124</v>
      </c>
    </row>
    <row r="65" customFormat="false" ht="12.75" hidden="false" customHeight="false" outlineLevel="0" collapsed="false">
      <c r="B65" s="2" t="s">
        <v>0</v>
      </c>
      <c r="C65" s="2" t="n">
        <v>48</v>
      </c>
      <c r="D65" s="3" t="s">
        <v>1</v>
      </c>
      <c r="E65" s="3"/>
      <c r="F65" s="3"/>
      <c r="G65" s="3"/>
      <c r="H65" s="3"/>
    </row>
    <row r="66" customFormat="false" ht="12.75" hidden="false" customHeight="false" outlineLevel="0" collapsed="false">
      <c r="B66" s="2" t="s">
        <v>2</v>
      </c>
      <c r="C66" s="2" t="n">
        <v>14159</v>
      </c>
      <c r="D66" s="3" t="s">
        <v>43</v>
      </c>
      <c r="E66" s="3"/>
      <c r="F66" s="3"/>
      <c r="G66" s="3"/>
      <c r="H66" s="3"/>
    </row>
    <row r="67" customFormat="false" ht="12.75" hidden="false" customHeight="false" outlineLevel="0" collapsed="false">
      <c r="B67" s="2" t="s">
        <v>4</v>
      </c>
      <c r="C67" s="2" t="n">
        <v>0</v>
      </c>
    </row>
    <row r="68" customFormat="false" ht="12.75" hidden="false" customHeight="false" outlineLevel="0" collapsed="false">
      <c r="B68" s="2" t="s">
        <v>5</v>
      </c>
      <c r="C68" s="2" t="n">
        <v>107</v>
      </c>
      <c r="D68" s="1" t="s">
        <v>119</v>
      </c>
    </row>
    <row r="69" customFormat="false" ht="12.75" hidden="false" customHeight="false" outlineLevel="0" collapsed="false">
      <c r="B69" s="2" t="s">
        <v>6</v>
      </c>
      <c r="C69" s="4" t="n">
        <v>40907</v>
      </c>
    </row>
    <row r="70" customFormat="false" ht="12.75" hidden="false" customHeight="false" outlineLevel="0" collapsed="false">
      <c r="B70" s="2" t="s">
        <v>7</v>
      </c>
      <c r="C70" s="2" t="n">
        <v>0</v>
      </c>
      <c r="D70" s="2"/>
    </row>
    <row r="72" customFormat="false" ht="12.75" hidden="false" customHeight="false" outlineLevel="0" collapsed="false">
      <c r="A72" s="2" t="s">
        <v>8</v>
      </c>
      <c r="B72" s="3" t="s">
        <v>44</v>
      </c>
      <c r="C72" s="3"/>
      <c r="D72" s="3"/>
      <c r="E72" s="3"/>
    </row>
    <row r="73" customFormat="false" ht="12.75" hidden="false" customHeight="false" outlineLevel="0" collapsed="false">
      <c r="C73" s="2" t="n">
        <v>4</v>
      </c>
      <c r="D73" s="2" t="n">
        <v>8</v>
      </c>
      <c r="E73" s="2" t="n">
        <v>12</v>
      </c>
    </row>
    <row r="74" customFormat="false" ht="13.5" hidden="false" customHeight="false" outlineLevel="0" collapsed="false">
      <c r="C74" s="2" t="s">
        <v>45</v>
      </c>
      <c r="D74" s="2" t="s">
        <v>46</v>
      </c>
      <c r="E74" s="2" t="s">
        <v>18</v>
      </c>
    </row>
    <row r="75" customFormat="false" ht="13.5" hidden="false" customHeight="false" outlineLevel="0" collapsed="false">
      <c r="A75" s="2" t="n">
        <v>10</v>
      </c>
      <c r="B75" s="1" t="s">
        <v>47</v>
      </c>
      <c r="C75" s="7" t="n">
        <v>75096247</v>
      </c>
      <c r="D75" s="7" t="n">
        <v>2.82</v>
      </c>
      <c r="E75" s="7" t="s">
        <v>52</v>
      </c>
    </row>
    <row r="76" customFormat="false" ht="13.5" hidden="false" customHeight="false" outlineLevel="0" collapsed="false">
      <c r="A76" s="2" t="n">
        <v>20</v>
      </c>
      <c r="B76" s="1" t="s">
        <v>48</v>
      </c>
      <c r="C76" s="7" t="n">
        <v>978527318</v>
      </c>
      <c r="D76" s="7" t="n">
        <v>27.96</v>
      </c>
      <c r="E76" s="7" t="s">
        <v>52</v>
      </c>
    </row>
    <row r="77" customFormat="false" ht="13.5" hidden="false" customHeight="false" outlineLevel="0" collapsed="false">
      <c r="A77" s="2" t="n">
        <v>30</v>
      </c>
      <c r="B77" s="1" t="s">
        <v>26</v>
      </c>
      <c r="C77" s="7" t="n">
        <v>0</v>
      </c>
      <c r="D77" s="7" t="n">
        <v>0</v>
      </c>
      <c r="E77" s="7" t="s">
        <v>52</v>
      </c>
    </row>
    <row r="78" customFormat="false" ht="13.5" hidden="false" customHeight="false" outlineLevel="0" collapsed="false">
      <c r="A78" s="2" t="n">
        <v>40</v>
      </c>
      <c r="B78" s="1" t="s">
        <v>49</v>
      </c>
      <c r="C78" s="7" t="n">
        <v>0</v>
      </c>
      <c r="D78" s="7" t="n">
        <v>0</v>
      </c>
      <c r="E78" s="7" t="s">
        <v>52</v>
      </c>
    </row>
    <row r="79" customFormat="false" ht="13.5" hidden="false" customHeight="false" outlineLevel="0" collapsed="false">
      <c r="A79" s="2" t="n">
        <v>50</v>
      </c>
      <c r="B79" s="1" t="s">
        <v>50</v>
      </c>
      <c r="C79" s="7" t="n">
        <v>0</v>
      </c>
      <c r="D79" s="7" t="n">
        <v>0</v>
      </c>
      <c r="E79" s="7" t="s">
        <v>52</v>
      </c>
    </row>
    <row r="81" customFormat="false" ht="12.75" hidden="false" customHeight="false" outlineLevel="0" collapsed="false">
      <c r="B81" s="2" t="s">
        <v>0</v>
      </c>
      <c r="C81" s="2" t="n">
        <v>48</v>
      </c>
      <c r="D81" s="3" t="s">
        <v>1</v>
      </c>
      <c r="E81" s="3"/>
      <c r="F81" s="3"/>
      <c r="G81" s="3"/>
      <c r="H81" s="3"/>
    </row>
    <row r="82" customFormat="false" ht="12.75" hidden="false" customHeight="false" outlineLevel="0" collapsed="false">
      <c r="B82" s="2" t="s">
        <v>2</v>
      </c>
      <c r="C82" s="2" t="n">
        <v>14159</v>
      </c>
      <c r="D82" s="3" t="s">
        <v>43</v>
      </c>
      <c r="E82" s="3"/>
      <c r="F82" s="3"/>
      <c r="G82" s="3"/>
      <c r="H82" s="3"/>
    </row>
    <row r="83" customFormat="false" ht="12.75" hidden="false" customHeight="false" outlineLevel="0" collapsed="false">
      <c r="B83" s="2" t="s">
        <v>4</v>
      </c>
      <c r="C83" s="2" t="n">
        <v>0</v>
      </c>
    </row>
    <row r="84" customFormat="false" ht="12.75" hidden="false" customHeight="false" outlineLevel="0" collapsed="false">
      <c r="B84" s="2" t="s">
        <v>5</v>
      </c>
      <c r="C84" s="2" t="n">
        <v>701</v>
      </c>
      <c r="D84" s="1" t="s">
        <v>120</v>
      </c>
    </row>
    <row r="85" customFormat="false" ht="12.75" hidden="false" customHeight="false" outlineLevel="0" collapsed="false">
      <c r="B85" s="2" t="s">
        <v>6</v>
      </c>
      <c r="C85" s="4" t="n">
        <v>40905</v>
      </c>
    </row>
    <row r="86" customFormat="false" ht="12.75" hidden="false" customHeight="false" outlineLevel="0" collapsed="false">
      <c r="B86" s="2" t="s">
        <v>7</v>
      </c>
      <c r="C86" s="2" t="n">
        <v>0</v>
      </c>
      <c r="D86" s="2"/>
    </row>
    <row r="88" customFormat="false" ht="12.75" hidden="false" customHeight="false" outlineLevel="0" collapsed="false">
      <c r="A88" s="2" t="s">
        <v>8</v>
      </c>
      <c r="B88" s="3" t="s">
        <v>44</v>
      </c>
      <c r="C88" s="3"/>
      <c r="D88" s="3"/>
      <c r="E88" s="3"/>
    </row>
    <row r="89" customFormat="false" ht="12.75" hidden="false" customHeight="false" outlineLevel="0" collapsed="false">
      <c r="C89" s="2" t="n">
        <v>4</v>
      </c>
      <c r="D89" s="2" t="n">
        <v>8</v>
      </c>
      <c r="E89" s="2" t="n">
        <v>12</v>
      </c>
    </row>
    <row r="90" customFormat="false" ht="13.5" hidden="false" customHeight="false" outlineLevel="0" collapsed="false">
      <c r="C90" s="2" t="s">
        <v>45</v>
      </c>
      <c r="D90" s="2" t="s">
        <v>46</v>
      </c>
      <c r="E90" s="2" t="s">
        <v>18</v>
      </c>
    </row>
    <row r="91" customFormat="false" ht="13.5" hidden="false" customHeight="false" outlineLevel="0" collapsed="false">
      <c r="A91" s="2" t="n">
        <v>10</v>
      </c>
      <c r="B91" s="1" t="s">
        <v>47</v>
      </c>
      <c r="C91" s="7" t="n">
        <v>343783017</v>
      </c>
      <c r="D91" s="7" t="n">
        <v>0.06</v>
      </c>
      <c r="E91" s="7" t="s">
        <v>58</v>
      </c>
    </row>
    <row r="92" customFormat="false" ht="13.5" hidden="false" customHeight="false" outlineLevel="0" collapsed="false">
      <c r="A92" s="2" t="n">
        <v>20</v>
      </c>
      <c r="B92" s="1" t="s">
        <v>48</v>
      </c>
      <c r="C92" s="7" t="n">
        <v>425912812</v>
      </c>
      <c r="D92" s="7" t="n">
        <v>0.09</v>
      </c>
      <c r="E92" s="7" t="s">
        <v>58</v>
      </c>
    </row>
    <row r="93" customFormat="false" ht="13.5" hidden="false" customHeight="false" outlineLevel="0" collapsed="false">
      <c r="A93" s="2" t="n">
        <v>30</v>
      </c>
      <c r="B93" s="1" t="s">
        <v>26</v>
      </c>
      <c r="C93" s="7" t="n">
        <v>0</v>
      </c>
      <c r="D93" s="7" t="n">
        <v>0</v>
      </c>
      <c r="E93" s="7" t="s">
        <v>58</v>
      </c>
    </row>
    <row r="94" customFormat="false" ht="13.5" hidden="false" customHeight="false" outlineLevel="0" collapsed="false">
      <c r="A94" s="2" t="n">
        <v>40</v>
      </c>
      <c r="B94" s="1" t="s">
        <v>49</v>
      </c>
      <c r="C94" s="7" t="n">
        <v>1507520237</v>
      </c>
      <c r="D94" s="7" t="n">
        <v>0.11</v>
      </c>
      <c r="E94" s="7" t="s">
        <v>58</v>
      </c>
    </row>
    <row r="95" customFormat="false" ht="13.5" hidden="false" customHeight="false" outlineLevel="0" collapsed="false">
      <c r="A95" s="2" t="n">
        <v>50</v>
      </c>
      <c r="B95" s="1" t="s">
        <v>50</v>
      </c>
      <c r="C95" s="7" t="n">
        <v>0</v>
      </c>
      <c r="D95" s="7" t="n">
        <v>0</v>
      </c>
      <c r="E95" s="7" t="s">
        <v>58</v>
      </c>
    </row>
    <row r="98" customFormat="false" ht="114.75" hidden="false" customHeight="false" outlineLevel="0" collapsed="false">
      <c r="C98" s="6" t="s">
        <v>45</v>
      </c>
      <c r="D98" s="6" t="s">
        <v>46</v>
      </c>
      <c r="E98" s="6" t="s">
        <v>18</v>
      </c>
    </row>
    <row r="99" customFormat="false" ht="12.75" hidden="false" customHeight="false" outlineLevel="0" collapsed="false">
      <c r="B99" s="1" t="s">
        <v>47</v>
      </c>
      <c r="C99" s="1" t="n">
        <f aca="false">SUM(C11+C27+C43+C59+C75+C91)</f>
        <v>2886936934</v>
      </c>
      <c r="D99" s="1" t="n">
        <f aca="false">SUM(C99/C$104)*100</f>
        <v>8.43702146578796</v>
      </c>
    </row>
    <row r="100" customFormat="false" ht="12.75" hidden="false" customHeight="false" outlineLevel="0" collapsed="false">
      <c r="B100" s="1" t="s">
        <v>48</v>
      </c>
      <c r="C100" s="1" t="n">
        <f aca="false">SUM(C12+C28+C44+C60+C76+C92)</f>
        <v>29823032327</v>
      </c>
      <c r="D100" s="1" t="n">
        <f aca="false">SUM(C100/C$104)*100</f>
        <v>87.1572776510771</v>
      </c>
    </row>
    <row r="101" customFormat="false" ht="12.75" hidden="false" customHeight="false" outlineLevel="0" collapsed="false">
      <c r="B101" s="1" t="s">
        <v>26</v>
      </c>
      <c r="C101" s="1" t="n">
        <f aca="false">SUM(C13+C29+C45+C61+C77+C93)</f>
        <v>0</v>
      </c>
      <c r="D101" s="1" t="n">
        <f aca="false">SUM(C101/C$104)*100</f>
        <v>0</v>
      </c>
    </row>
    <row r="102" customFormat="false" ht="12.75" hidden="false" customHeight="false" outlineLevel="0" collapsed="false">
      <c r="B102" s="1" t="s">
        <v>49</v>
      </c>
      <c r="C102" s="1" t="n">
        <f aca="false">SUM(C14+C30+C46+C62+C78+C94)</f>
        <v>1507520237</v>
      </c>
      <c r="D102" s="1" t="n">
        <f aca="false">SUM(C102/C$104)*100</f>
        <v>4.40570088313497</v>
      </c>
    </row>
    <row r="103" customFormat="false" ht="12.75" hidden="false" customHeight="false" outlineLevel="0" collapsed="false">
      <c r="B103" s="1" t="s">
        <v>50</v>
      </c>
      <c r="C103" s="1" t="n">
        <f aca="false">SUM(C15+C31+C47+C63+C79+C95)</f>
        <v>0</v>
      </c>
      <c r="D103" s="1" t="n">
        <f aca="false">SUM(C103/C$104)*100</f>
        <v>0</v>
      </c>
    </row>
    <row r="104" customFormat="false" ht="12.75" hidden="false" customHeight="false" outlineLevel="0" collapsed="false">
      <c r="C104" s="1" t="n">
        <f aca="false">SUM(C99:C103)</f>
        <v>34217489498</v>
      </c>
      <c r="D104" s="1" t="n">
        <f aca="false">SUM(C104/C$104)*100</f>
        <v>100</v>
      </c>
    </row>
  </sheetData>
  <mergeCells count="18">
    <mergeCell ref="D1:H1"/>
    <mergeCell ref="D2:H2"/>
    <mergeCell ref="B8:E8"/>
    <mergeCell ref="D17:H17"/>
    <mergeCell ref="D18:H18"/>
    <mergeCell ref="B24:E24"/>
    <mergeCell ref="D33:H33"/>
    <mergeCell ref="D34:H34"/>
    <mergeCell ref="B40:E40"/>
    <mergeCell ref="D49:H49"/>
    <mergeCell ref="D50:H50"/>
    <mergeCell ref="B56:E56"/>
    <mergeCell ref="D65:H65"/>
    <mergeCell ref="D66:H66"/>
    <mergeCell ref="B72:E72"/>
    <mergeCell ref="D81:H81"/>
    <mergeCell ref="D82:H82"/>
    <mergeCell ref="B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201</v>
      </c>
      <c r="D4" s="1" t="s">
        <v>125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19009992461</v>
      </c>
      <c r="D11" s="7" t="n">
        <v>0</v>
      </c>
      <c r="E11" s="7" t="n">
        <v>18612807244</v>
      </c>
      <c r="F11" s="7" t="n">
        <v>0</v>
      </c>
      <c r="G11" s="7" t="n">
        <v>18141958366</v>
      </c>
      <c r="H11" s="7" t="n">
        <v>0.95</v>
      </c>
      <c r="I11" s="7" t="n">
        <v>868034095</v>
      </c>
      <c r="J11" s="7" t="n">
        <v>0.04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14308852000</v>
      </c>
      <c r="D12" s="7" t="n">
        <v>0</v>
      </c>
      <c r="E12" s="7" t="n">
        <v>13986656163</v>
      </c>
      <c r="F12" s="7" t="n">
        <v>0</v>
      </c>
      <c r="G12" s="7" t="n">
        <v>13980085571</v>
      </c>
      <c r="H12" s="7" t="n">
        <v>0.98</v>
      </c>
      <c r="I12" s="7" t="n">
        <v>328766429</v>
      </c>
      <c r="J12" s="7" t="n">
        <v>0.02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4500734000</v>
      </c>
      <c r="D13" s="7" t="n">
        <v>0</v>
      </c>
      <c r="E13" s="7" t="n">
        <v>4427514558</v>
      </c>
      <c r="F13" s="7" t="n">
        <v>0</v>
      </c>
      <c r="G13" s="7" t="n">
        <v>3963236272</v>
      </c>
      <c r="H13" s="7" t="n">
        <v>0.88</v>
      </c>
      <c r="I13" s="7" t="n">
        <v>537497728</v>
      </c>
      <c r="J13" s="7" t="n">
        <v>0.12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53456725052</v>
      </c>
      <c r="D23" s="7" t="n">
        <v>0</v>
      </c>
      <c r="E23" s="7" t="n">
        <v>52412401664</v>
      </c>
      <c r="F23" s="7" t="n">
        <v>7019133</v>
      </c>
      <c r="G23" s="7" t="n">
        <v>52278003322</v>
      </c>
      <c r="H23" s="7" t="n">
        <v>0.98</v>
      </c>
      <c r="I23" s="7" t="n">
        <v>1178721730</v>
      </c>
      <c r="J23" s="7" t="n">
        <v>0.02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43419143807</v>
      </c>
      <c r="D24" s="7" t="n">
        <v>0</v>
      </c>
      <c r="E24" s="7" t="n">
        <v>42857566231</v>
      </c>
      <c r="F24" s="7" t="n">
        <v>7019133</v>
      </c>
      <c r="G24" s="7" t="n">
        <v>42740283889</v>
      </c>
      <c r="H24" s="7" t="n">
        <v>0.98</v>
      </c>
      <c r="I24" s="7" t="n">
        <v>678859918</v>
      </c>
      <c r="J24" s="7" t="n">
        <v>0.01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968000000</v>
      </c>
      <c r="D27" s="7" t="n">
        <v>0</v>
      </c>
      <c r="E27" s="7" t="n">
        <v>674722279</v>
      </c>
      <c r="F27" s="7" t="n">
        <v>0</v>
      </c>
      <c r="G27" s="7" t="n">
        <v>657606279</v>
      </c>
      <c r="H27" s="7" t="n">
        <v>0.68</v>
      </c>
      <c r="I27" s="7" t="n">
        <v>310393721</v>
      </c>
      <c r="J27" s="7" t="n">
        <v>0.32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9069581245</v>
      </c>
      <c r="D28" s="7" t="n">
        <v>0</v>
      </c>
      <c r="E28" s="7" t="n">
        <v>8880113154</v>
      </c>
      <c r="F28" s="7" t="n">
        <v>0</v>
      </c>
      <c r="G28" s="7" t="n">
        <v>8880113154</v>
      </c>
      <c r="H28" s="7" t="n">
        <v>0.98</v>
      </c>
      <c r="I28" s="7" t="n">
        <v>189468091</v>
      </c>
      <c r="J28" s="7" t="n">
        <v>0.02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203</v>
      </c>
      <c r="D35" s="1" t="s">
        <v>126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5789680000</v>
      </c>
      <c r="D42" s="7" t="n">
        <v>0</v>
      </c>
      <c r="E42" s="7" t="n">
        <v>5448538480</v>
      </c>
      <c r="F42" s="7" t="n">
        <v>0</v>
      </c>
      <c r="G42" s="7" t="n">
        <v>5448538480</v>
      </c>
      <c r="H42" s="7" t="n">
        <v>0.94</v>
      </c>
      <c r="I42" s="7" t="n">
        <v>341141520</v>
      </c>
      <c r="J42" s="7" t="n">
        <v>0.05</v>
      </c>
      <c r="K42" s="7"/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4302412083</v>
      </c>
      <c r="D43" s="7" t="n">
        <v>0</v>
      </c>
      <c r="E43" s="7" t="n">
        <v>4131817369</v>
      </c>
      <c r="F43" s="7" t="n">
        <v>0</v>
      </c>
      <c r="G43" s="7" t="n">
        <v>4131817369</v>
      </c>
      <c r="H43" s="7" t="n">
        <v>0.96</v>
      </c>
      <c r="I43" s="7" t="n">
        <v>170594714</v>
      </c>
      <c r="J43" s="7" t="n">
        <v>0.04</v>
      </c>
      <c r="K43" s="7"/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1487267917</v>
      </c>
      <c r="D44" s="7" t="n">
        <v>0</v>
      </c>
      <c r="E44" s="7" t="n">
        <v>1316721111</v>
      </c>
      <c r="F44" s="7" t="n">
        <v>0</v>
      </c>
      <c r="G44" s="7" t="n">
        <v>1316721111</v>
      </c>
      <c r="H44" s="7" t="n">
        <v>0.89</v>
      </c>
      <c r="I44" s="7" t="n">
        <v>170546806</v>
      </c>
      <c r="J44" s="7" t="n">
        <v>0.11</v>
      </c>
      <c r="K44" s="7"/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/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/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/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/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/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19109718675</v>
      </c>
      <c r="D54" s="7" t="n">
        <v>0</v>
      </c>
      <c r="E54" s="7" t="n">
        <v>18556025119</v>
      </c>
      <c r="F54" s="7" t="n">
        <v>0</v>
      </c>
      <c r="G54" s="7" t="n">
        <v>18556025119</v>
      </c>
      <c r="H54" s="7" t="n">
        <v>0.97</v>
      </c>
      <c r="I54" s="7" t="n">
        <v>553693556</v>
      </c>
      <c r="J54" s="7" t="n">
        <v>0.02</v>
      </c>
      <c r="K54" s="7"/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15975041496</v>
      </c>
      <c r="D55" s="7" t="n">
        <v>0</v>
      </c>
      <c r="E55" s="7" t="n">
        <v>15512047900</v>
      </c>
      <c r="F55" s="7" t="n">
        <v>0</v>
      </c>
      <c r="G55" s="7" t="n">
        <v>15512047900</v>
      </c>
      <c r="H55" s="7" t="n">
        <v>0.97</v>
      </c>
      <c r="I55" s="7" t="n">
        <v>462993596</v>
      </c>
      <c r="J55" s="7" t="n">
        <v>0.02</v>
      </c>
      <c r="K55" s="7"/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143000000</v>
      </c>
      <c r="D58" s="7" t="n">
        <v>0</v>
      </c>
      <c r="E58" s="7" t="n">
        <v>98864078</v>
      </c>
      <c r="F58" s="7" t="n">
        <v>0</v>
      </c>
      <c r="G58" s="7" t="n">
        <v>98864078</v>
      </c>
      <c r="H58" s="7" t="n">
        <v>0.69</v>
      </c>
      <c r="I58" s="7" t="n">
        <v>44135922</v>
      </c>
      <c r="J58" s="7" t="n">
        <v>0.31</v>
      </c>
      <c r="K58" s="7"/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2991677179</v>
      </c>
      <c r="D59" s="7" t="n">
        <v>0</v>
      </c>
      <c r="E59" s="7" t="n">
        <v>2945113141</v>
      </c>
      <c r="F59" s="7" t="n">
        <v>0</v>
      </c>
      <c r="G59" s="7" t="n">
        <v>2945113141</v>
      </c>
      <c r="H59" s="7" t="n">
        <v>0.98</v>
      </c>
      <c r="I59" s="7" t="n">
        <v>46564038</v>
      </c>
      <c r="J59" s="7" t="n">
        <v>0.01</v>
      </c>
      <c r="K59" s="7"/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/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/>
    </row>
    <row r="64" customFormat="false" ht="89.25" hidden="false" customHeight="false" outlineLevel="0" collapsed="false">
      <c r="A64" s="5"/>
      <c r="B64" s="5"/>
      <c r="C64" s="8" t="s">
        <v>10</v>
      </c>
      <c r="D64" s="8" t="s">
        <v>11</v>
      </c>
      <c r="E64" s="8" t="s">
        <v>12</v>
      </c>
      <c r="F64" s="8" t="s">
        <v>13</v>
      </c>
      <c r="G64" s="8" t="s">
        <v>14</v>
      </c>
      <c r="H64" s="8" t="s">
        <v>15</v>
      </c>
      <c r="I64" s="8" t="s">
        <v>16</v>
      </c>
      <c r="J64" s="8" t="s">
        <v>17</v>
      </c>
      <c r="K64" s="8" t="s">
        <v>18</v>
      </c>
    </row>
    <row r="65" customFormat="false" ht="12.75" hidden="false" customHeight="false" outlineLevel="0" collapsed="false">
      <c r="B65" s="1" t="s">
        <v>19</v>
      </c>
      <c r="C65" s="1" t="n">
        <f aca="false">SUM(C11+C42)</f>
        <v>24799672461</v>
      </c>
      <c r="D65" s="1" t="n">
        <f aca="false">SUM(D11+D42)</f>
        <v>0</v>
      </c>
      <c r="E65" s="1" t="n">
        <f aca="false">SUM(E11+E42)</f>
        <v>24061345724</v>
      </c>
      <c r="F65" s="1" t="n">
        <f aca="false">SUM(F11+F42)</f>
        <v>0</v>
      </c>
      <c r="G65" s="1" t="n">
        <f aca="false">SUM(G11+G42)</f>
        <v>23590496846</v>
      </c>
      <c r="H65" s="1" t="n">
        <f aca="false">SUM(G65/C65)*100</f>
        <v>95.1242274796107</v>
      </c>
      <c r="I65" s="1" t="n">
        <f aca="false">SUM(I11+I42)</f>
        <v>1209175615</v>
      </c>
      <c r="J65" s="1" t="n">
        <f aca="false">SUM(I65/C65)*100</f>
        <v>4.87577252038934</v>
      </c>
      <c r="K65" s="1" t="n">
        <f aca="false">SUM(K11+K42)</f>
        <v>0</v>
      </c>
    </row>
    <row r="66" customFormat="false" ht="12.75" hidden="false" customHeight="false" outlineLevel="0" collapsed="false">
      <c r="B66" s="1" t="s">
        <v>21</v>
      </c>
      <c r="C66" s="1" t="n">
        <f aca="false">SUM(C12+C43)</f>
        <v>18611264083</v>
      </c>
      <c r="D66" s="1" t="n">
        <f aca="false">SUM(D12+D43)</f>
        <v>0</v>
      </c>
      <c r="E66" s="1" t="n">
        <f aca="false">SUM(E12+E43)</f>
        <v>18118473532</v>
      </c>
      <c r="F66" s="1" t="n">
        <f aca="false">SUM(F12+F43)</f>
        <v>0</v>
      </c>
      <c r="G66" s="1" t="n">
        <f aca="false">SUM(G12+G43)</f>
        <v>18111902940</v>
      </c>
      <c r="H66" s="1" t="n">
        <f aca="false">SUM(G66/C66)*100</f>
        <v>97.3168875538329</v>
      </c>
      <c r="I66" s="1" t="n">
        <f aca="false">SUM(I12+I43)</f>
        <v>499361143</v>
      </c>
      <c r="J66" s="1" t="n">
        <f aca="false">SUM(I66/C66)*100</f>
        <v>2.6831124461671</v>
      </c>
      <c r="K66" s="1" t="n">
        <f aca="false">SUM(K12+K43)</f>
        <v>0</v>
      </c>
    </row>
    <row r="67" customFormat="false" ht="12.75" hidden="false" customHeight="false" outlineLevel="0" collapsed="false">
      <c r="B67" s="1" t="s">
        <v>22</v>
      </c>
      <c r="C67" s="1" t="n">
        <f aca="false">SUM(C13+C44)</f>
        <v>5988001917</v>
      </c>
      <c r="D67" s="1" t="n">
        <f aca="false">SUM(D13+D44)</f>
        <v>0</v>
      </c>
      <c r="E67" s="1" t="n">
        <f aca="false">SUM(E13+E44)</f>
        <v>5744235669</v>
      </c>
      <c r="F67" s="1" t="n">
        <f aca="false">SUM(F13+F44)</f>
        <v>0</v>
      </c>
      <c r="G67" s="1" t="n">
        <f aca="false">SUM(G13+G44)</f>
        <v>5279957383</v>
      </c>
      <c r="H67" s="1" t="n">
        <f aca="false">SUM(G67/C67)*100</f>
        <v>88.1756127700986</v>
      </c>
      <c r="I67" s="1" t="n">
        <f aca="false">SUM(I13+I44)</f>
        <v>708044534</v>
      </c>
      <c r="J67" s="1" t="n">
        <f aca="false">SUM(I67/C67)*100</f>
        <v>11.8243872299014</v>
      </c>
      <c r="K67" s="1" t="n">
        <f aca="false">SUM(K13+K44)</f>
        <v>0</v>
      </c>
    </row>
    <row r="68" customFormat="false" ht="12.75" hidden="true" customHeight="false" outlineLevel="0" collapsed="false">
      <c r="B68" s="1" t="s">
        <v>23</v>
      </c>
      <c r="C68" s="1" t="n">
        <f aca="false">SUM(C14+C45)</f>
        <v>0</v>
      </c>
      <c r="D68" s="1" t="n">
        <f aca="false">SUM(D14+D45)</f>
        <v>0</v>
      </c>
      <c r="E68" s="1" t="n">
        <f aca="false">SUM(E14+E45)</f>
        <v>0</v>
      </c>
      <c r="F68" s="1" t="n">
        <f aca="false">SUM(F14+F45)</f>
        <v>0</v>
      </c>
      <c r="G68" s="1" t="n">
        <f aca="false">SUM(G14+G45)</f>
        <v>0</v>
      </c>
      <c r="H68" s="1" t="e">
        <f aca="false">SUM(G68/C68)*100</f>
        <v>#DIV/0!</v>
      </c>
      <c r="I68" s="1" t="n">
        <f aca="false">SUM(I14+I45)</f>
        <v>0</v>
      </c>
      <c r="J68" s="1" t="e">
        <f aca="false">SUM(I68/C68)*100</f>
        <v>#DIV/0!</v>
      </c>
      <c r="K68" s="1" t="n">
        <f aca="false">SUM(K14+K45)</f>
        <v>0</v>
      </c>
    </row>
    <row r="69" customFormat="false" ht="12.75" hidden="true" customHeight="false" outlineLevel="0" collapsed="false">
      <c r="B69" s="1" t="s">
        <v>24</v>
      </c>
      <c r="C69" s="1" t="n">
        <f aca="false">SUM(C15+C46)</f>
        <v>0</v>
      </c>
      <c r="D69" s="1" t="n">
        <f aca="false">SUM(D15+D46)</f>
        <v>0</v>
      </c>
      <c r="E69" s="1" t="n">
        <f aca="false">SUM(E15+E46)</f>
        <v>0</v>
      </c>
      <c r="F69" s="1" t="n">
        <f aca="false">SUM(F15+F46)</f>
        <v>0</v>
      </c>
      <c r="G69" s="1" t="n">
        <f aca="false">SUM(G15+G46)</f>
        <v>0</v>
      </c>
      <c r="H69" s="1" t="e">
        <f aca="false">SUM(G69/C69)*100</f>
        <v>#DIV/0!</v>
      </c>
      <c r="I69" s="1" t="n">
        <f aca="false">SUM(I15+I46)</f>
        <v>0</v>
      </c>
      <c r="J69" s="1" t="e">
        <f aca="false">SUM(I69/C69)*100</f>
        <v>#DIV/0!</v>
      </c>
      <c r="K69" s="1" t="n">
        <f aca="false">SUM(K15+K46)</f>
        <v>0</v>
      </c>
    </row>
    <row r="70" customFormat="false" ht="12.75" hidden="true" customHeight="false" outlineLevel="0" collapsed="false">
      <c r="B70" s="1" t="s">
        <v>25</v>
      </c>
      <c r="C70" s="1" t="n">
        <f aca="false">SUM(C16+C47)</f>
        <v>0</v>
      </c>
      <c r="D70" s="1" t="n">
        <f aca="false">SUM(D16+D47)</f>
        <v>0</v>
      </c>
      <c r="E70" s="1" t="n">
        <f aca="false">SUM(E16+E47)</f>
        <v>0</v>
      </c>
      <c r="F70" s="1" t="n">
        <f aca="false">SUM(F16+F47)</f>
        <v>0</v>
      </c>
      <c r="G70" s="1" t="n">
        <f aca="false">SUM(G16+G47)</f>
        <v>0</v>
      </c>
      <c r="H70" s="1" t="e">
        <f aca="false">SUM(G70/C70)*100</f>
        <v>#DIV/0!</v>
      </c>
      <c r="I70" s="1" t="n">
        <f aca="false">SUM(I16+I47)</f>
        <v>0</v>
      </c>
      <c r="J70" s="1" t="e">
        <f aca="false">SUM(I70/C70)*100</f>
        <v>#DIV/0!</v>
      </c>
      <c r="K70" s="1" t="n">
        <f aca="false">SUM(K16+K47)</f>
        <v>0</v>
      </c>
    </row>
    <row r="71" customFormat="false" ht="12.75" hidden="true" customHeight="false" outlineLevel="0" collapsed="false">
      <c r="B71" s="1" t="s">
        <v>26</v>
      </c>
      <c r="C71" s="1" t="n">
        <f aca="false">SUM(C17+C48)</f>
        <v>0</v>
      </c>
      <c r="D71" s="1" t="n">
        <f aca="false">SUM(D17+D48)</f>
        <v>0</v>
      </c>
      <c r="E71" s="1" t="n">
        <f aca="false">SUM(E17+E48)</f>
        <v>0</v>
      </c>
      <c r="F71" s="1" t="n">
        <f aca="false">SUM(F17+F48)</f>
        <v>0</v>
      </c>
      <c r="G71" s="1" t="n">
        <f aca="false">SUM(G17+G48)</f>
        <v>0</v>
      </c>
      <c r="H71" s="1" t="e">
        <f aca="false">SUM(G71/C71)*100</f>
        <v>#DIV/0!</v>
      </c>
      <c r="I71" s="1" t="n">
        <f aca="false">SUM(I17+I48)</f>
        <v>0</v>
      </c>
      <c r="J71" s="1" t="e">
        <f aca="false">SUM(I71/C71)*100</f>
        <v>#DIV/0!</v>
      </c>
      <c r="K71" s="1" t="n">
        <f aca="false">SUM(K17+K48)</f>
        <v>0</v>
      </c>
    </row>
    <row r="72" customFormat="false" ht="12.75" hidden="true" customHeight="false" outlineLevel="0" collapsed="false">
      <c r="B72" s="1" t="s">
        <v>27</v>
      </c>
      <c r="C72" s="1" t="n">
        <f aca="false">SUM(C18+C49)</f>
        <v>0</v>
      </c>
      <c r="D72" s="1" t="n">
        <f aca="false">SUM(D18+D49)</f>
        <v>0</v>
      </c>
      <c r="E72" s="1" t="n">
        <f aca="false">SUM(E18+E49)</f>
        <v>0</v>
      </c>
      <c r="F72" s="1" t="n">
        <f aca="false">SUM(F18+F49)</f>
        <v>0</v>
      </c>
      <c r="G72" s="1" t="n">
        <f aca="false">SUM(G18+G49)</f>
        <v>0</v>
      </c>
      <c r="H72" s="1" t="e">
        <f aca="false">SUM(G72/C72)*100</f>
        <v>#DIV/0!</v>
      </c>
      <c r="I72" s="1" t="n">
        <f aca="false">SUM(I18+I49)</f>
        <v>0</v>
      </c>
      <c r="J72" s="1" t="e">
        <f aca="false">SUM(I72/C72)*100</f>
        <v>#DIV/0!</v>
      </c>
      <c r="K72" s="1" t="n">
        <f aca="false">SUM(K18+K49)</f>
        <v>0</v>
      </c>
    </row>
    <row r="73" customFormat="false" ht="12.75" hidden="true" customHeight="false" outlineLevel="0" collapsed="false">
      <c r="B73" s="1" t="s">
        <v>28</v>
      </c>
      <c r="C73" s="1" t="n">
        <f aca="false">SUM(C19+C50)</f>
        <v>0</v>
      </c>
      <c r="D73" s="1" t="n">
        <f aca="false">SUM(D19+D50)</f>
        <v>0</v>
      </c>
      <c r="E73" s="1" t="n">
        <f aca="false">SUM(E19+E50)</f>
        <v>0</v>
      </c>
      <c r="F73" s="1" t="n">
        <f aca="false">SUM(F19+F50)</f>
        <v>0</v>
      </c>
      <c r="G73" s="1" t="n">
        <f aca="false">SUM(G19+G50)</f>
        <v>0</v>
      </c>
      <c r="H73" s="1" t="e">
        <f aca="false">SUM(G73/C73)*100</f>
        <v>#DIV/0!</v>
      </c>
      <c r="I73" s="1" t="n">
        <f aca="false">SUM(I19+I50)</f>
        <v>0</v>
      </c>
      <c r="J73" s="1" t="e">
        <f aca="false">SUM(I73/C73)*100</f>
        <v>#DIV/0!</v>
      </c>
      <c r="K73" s="1" t="n">
        <f aca="false">SUM(K19+K50)</f>
        <v>0</v>
      </c>
    </row>
    <row r="74" customFormat="false" ht="12.75" hidden="true" customHeight="false" outlineLevel="0" collapsed="false">
      <c r="B74" s="1" t="s">
        <v>29</v>
      </c>
      <c r="C74" s="1" t="n">
        <f aca="false">SUM(C20+C51)</f>
        <v>0</v>
      </c>
      <c r="D74" s="1" t="n">
        <f aca="false">SUM(D20+D51)</f>
        <v>0</v>
      </c>
      <c r="E74" s="1" t="n">
        <f aca="false">SUM(E20+E51)</f>
        <v>0</v>
      </c>
      <c r="F74" s="1" t="n">
        <f aca="false">SUM(F20+F51)</f>
        <v>0</v>
      </c>
      <c r="G74" s="1" t="n">
        <f aca="false">SUM(G20+G51)</f>
        <v>0</v>
      </c>
      <c r="H74" s="1" t="e">
        <f aca="false">SUM(G74/C74)*100</f>
        <v>#DIV/0!</v>
      </c>
      <c r="I74" s="1" t="n">
        <f aca="false">SUM(I20+I51)</f>
        <v>0</v>
      </c>
      <c r="J74" s="1" t="e">
        <f aca="false">SUM(I74/C74)*100</f>
        <v>#DIV/0!</v>
      </c>
      <c r="K74" s="1" t="n">
        <f aca="false">SUM(K20+K51)</f>
        <v>0</v>
      </c>
    </row>
    <row r="75" customFormat="false" ht="12.75" hidden="true" customHeight="false" outlineLevel="0" collapsed="false">
      <c r="B75" s="1" t="s">
        <v>30</v>
      </c>
      <c r="C75" s="1" t="n">
        <f aca="false">SUM(C21+C52)</f>
        <v>0</v>
      </c>
      <c r="D75" s="1" t="n">
        <f aca="false">SUM(D21+D52)</f>
        <v>0</v>
      </c>
      <c r="E75" s="1" t="n">
        <f aca="false">SUM(E21+E52)</f>
        <v>0</v>
      </c>
      <c r="F75" s="1" t="n">
        <f aca="false">SUM(F21+F52)</f>
        <v>0</v>
      </c>
      <c r="G75" s="1" t="n">
        <f aca="false">SUM(G21+G52)</f>
        <v>0</v>
      </c>
      <c r="H75" s="1" t="e">
        <f aca="false">SUM(G75/C75)*100</f>
        <v>#DIV/0!</v>
      </c>
      <c r="I75" s="1" t="n">
        <f aca="false">SUM(I21+I52)</f>
        <v>0</v>
      </c>
      <c r="J75" s="1" t="e">
        <f aca="false">SUM(I75/C75)*100</f>
        <v>#DIV/0!</v>
      </c>
      <c r="K75" s="1" t="n">
        <f aca="false">SUM(K21+K52)</f>
        <v>0</v>
      </c>
    </row>
    <row r="76" customFormat="false" ht="12.75" hidden="true" customHeight="false" outlineLevel="0" collapsed="false">
      <c r="B76" s="1" t="s">
        <v>31</v>
      </c>
      <c r="C76" s="1" t="n">
        <f aca="false">SUM(C22+C53)</f>
        <v>0</v>
      </c>
      <c r="D76" s="1" t="n">
        <f aca="false">SUM(D22+D53)</f>
        <v>0</v>
      </c>
      <c r="E76" s="1" t="n">
        <f aca="false">SUM(E22+E53)</f>
        <v>0</v>
      </c>
      <c r="F76" s="1" t="n">
        <f aca="false">SUM(F22+F53)</f>
        <v>0</v>
      </c>
      <c r="G76" s="1" t="n">
        <f aca="false">SUM(G22+G53)</f>
        <v>0</v>
      </c>
      <c r="H76" s="1" t="e">
        <f aca="false">SUM(G76/C76)*100</f>
        <v>#DIV/0!</v>
      </c>
      <c r="I76" s="1" t="n">
        <f aca="false">SUM(I22+I53)</f>
        <v>0</v>
      </c>
      <c r="J76" s="1" t="e">
        <f aca="false">SUM(I76/C76)*100</f>
        <v>#DIV/0!</v>
      </c>
      <c r="K76" s="1" t="n">
        <f aca="false">SUM(K22+K53)</f>
        <v>0</v>
      </c>
    </row>
    <row r="77" customFormat="false" ht="12.75" hidden="false" customHeight="false" outlineLevel="0" collapsed="false">
      <c r="B77" s="1" t="s">
        <v>32</v>
      </c>
      <c r="C77" s="1" t="n">
        <f aca="false">SUM(C23+C54)</f>
        <v>72566443727</v>
      </c>
      <c r="D77" s="1" t="n">
        <f aca="false">SUM(D23+D54)</f>
        <v>0</v>
      </c>
      <c r="E77" s="1" t="n">
        <f aca="false">SUM(E23+E54)</f>
        <v>70968426783</v>
      </c>
      <c r="F77" s="1" t="n">
        <f aca="false">SUM(F23+F54)</f>
        <v>7019133</v>
      </c>
      <c r="G77" s="1" t="n">
        <f aca="false">SUM(G23+G54)</f>
        <v>70834028441</v>
      </c>
      <c r="H77" s="1" t="n">
        <f aca="false">SUM(G77/C77)*100</f>
        <v>97.6126495980464</v>
      </c>
      <c r="I77" s="1" t="n">
        <f aca="false">SUM(I23+I54)</f>
        <v>1732415286</v>
      </c>
      <c r="J77" s="1" t="n">
        <f aca="false">SUM(I77/C77)*100</f>
        <v>2.38735040195365</v>
      </c>
      <c r="K77" s="1" t="n">
        <f aca="false">SUM(K23+K54)</f>
        <v>0</v>
      </c>
    </row>
    <row r="78" customFormat="false" ht="12.75" hidden="false" customHeight="false" outlineLevel="0" collapsed="false">
      <c r="B78" s="1" t="s">
        <v>33</v>
      </c>
      <c r="C78" s="1" t="n">
        <f aca="false">SUM(C24+C55)</f>
        <v>59394185303</v>
      </c>
      <c r="D78" s="1" t="n">
        <f aca="false">SUM(D24+D55)</f>
        <v>0</v>
      </c>
      <c r="E78" s="1" t="n">
        <f aca="false">SUM(E24+E55)</f>
        <v>58369614131</v>
      </c>
      <c r="F78" s="1" t="n">
        <f aca="false">SUM(F24+F55)</f>
        <v>7019133</v>
      </c>
      <c r="G78" s="1" t="n">
        <f aca="false">SUM(G24+G55)</f>
        <v>58252331789</v>
      </c>
      <c r="H78" s="1" t="n">
        <f aca="false">SUM(G78/C78)*100</f>
        <v>98.0774994922907</v>
      </c>
      <c r="I78" s="1" t="n">
        <f aca="false">SUM(I24+I55)</f>
        <v>1141853514</v>
      </c>
      <c r="J78" s="1" t="n">
        <f aca="false">SUM(I78/C78)*100</f>
        <v>1.92250050770934</v>
      </c>
      <c r="K78" s="1" t="n">
        <f aca="false">SUM(K24+K55)</f>
        <v>0</v>
      </c>
    </row>
    <row r="79" customFormat="false" ht="12.75" hidden="true" customHeight="false" outlineLevel="0" collapsed="false">
      <c r="B79" s="1" t="s">
        <v>34</v>
      </c>
      <c r="C79" s="1" t="n">
        <f aca="false">SUM(C25+C56)</f>
        <v>0</v>
      </c>
      <c r="D79" s="1" t="n">
        <f aca="false">SUM(D25+D56)</f>
        <v>0</v>
      </c>
      <c r="E79" s="1" t="n">
        <f aca="false">SUM(E25+E56)</f>
        <v>0</v>
      </c>
      <c r="F79" s="1" t="n">
        <f aca="false">SUM(F25+F56)</f>
        <v>0</v>
      </c>
      <c r="G79" s="1" t="n">
        <f aca="false">SUM(G25+G56)</f>
        <v>0</v>
      </c>
      <c r="H79" s="1" t="e">
        <f aca="false">SUM(G79/C79)*100</f>
        <v>#DIV/0!</v>
      </c>
      <c r="I79" s="1" t="n">
        <f aca="false">SUM(I25+I56)</f>
        <v>0</v>
      </c>
      <c r="J79" s="1" t="e">
        <f aca="false">SUM(I79/C79)*100</f>
        <v>#DIV/0!</v>
      </c>
      <c r="K79" s="1" t="n">
        <f aca="false">SUM(K25+K56)</f>
        <v>0</v>
      </c>
    </row>
    <row r="80" customFormat="false" ht="12.75" hidden="true" customHeight="false" outlineLevel="0" collapsed="false">
      <c r="B80" s="1" t="s">
        <v>35</v>
      </c>
      <c r="C80" s="1" t="n">
        <f aca="false">SUM(C26+C57)</f>
        <v>0</v>
      </c>
      <c r="D80" s="1" t="n">
        <f aca="false">SUM(D26+D57)</f>
        <v>0</v>
      </c>
      <c r="E80" s="1" t="n">
        <f aca="false">SUM(E26+E57)</f>
        <v>0</v>
      </c>
      <c r="F80" s="1" t="n">
        <f aca="false">SUM(F26+F57)</f>
        <v>0</v>
      </c>
      <c r="G80" s="1" t="n">
        <f aca="false">SUM(G26+G57)</f>
        <v>0</v>
      </c>
      <c r="H80" s="1" t="e">
        <f aca="false">SUM(G80/C80)*100</f>
        <v>#DIV/0!</v>
      </c>
      <c r="I80" s="1" t="n">
        <f aca="false">SUM(I26+I57)</f>
        <v>0</v>
      </c>
      <c r="J80" s="1" t="e">
        <f aca="false">SUM(I80/C80)*100</f>
        <v>#DIV/0!</v>
      </c>
      <c r="K80" s="1" t="n">
        <f aca="false">SUM(K26+K57)</f>
        <v>0</v>
      </c>
    </row>
    <row r="81" customFormat="false" ht="12.75" hidden="false" customHeight="false" outlineLevel="0" collapsed="false">
      <c r="B81" s="1" t="s">
        <v>36</v>
      </c>
      <c r="C81" s="1" t="n">
        <f aca="false">SUM(C27+C58)</f>
        <v>1111000000</v>
      </c>
      <c r="D81" s="1" t="n">
        <f aca="false">SUM(D27+D58)</f>
        <v>0</v>
      </c>
      <c r="E81" s="1" t="n">
        <f aca="false">SUM(E27+E58)</f>
        <v>773586357</v>
      </c>
      <c r="F81" s="1" t="n">
        <f aca="false">SUM(F27+F58)</f>
        <v>0</v>
      </c>
      <c r="G81" s="1" t="n">
        <f aca="false">SUM(G27+G58)</f>
        <v>756470357</v>
      </c>
      <c r="H81" s="1" t="n">
        <f aca="false">SUM(G81/C81)*100</f>
        <v>68.0891410441044</v>
      </c>
      <c r="I81" s="1" t="n">
        <f aca="false">SUM(I27+I58)</f>
        <v>354529643</v>
      </c>
      <c r="J81" s="1" t="n">
        <f aca="false">SUM(I81/C81)*100</f>
        <v>31.9108589558956</v>
      </c>
      <c r="K81" s="1" t="n">
        <f aca="false">SUM(K27+K58)</f>
        <v>0</v>
      </c>
    </row>
    <row r="82" customFormat="false" ht="12.75" hidden="false" customHeight="false" outlineLevel="0" collapsed="false">
      <c r="B82" s="1" t="s">
        <v>37</v>
      </c>
      <c r="C82" s="1" t="n">
        <f aca="false">SUM(C28+C59)</f>
        <v>12061258424</v>
      </c>
      <c r="D82" s="1" t="n">
        <f aca="false">SUM(D28+D59)</f>
        <v>0</v>
      </c>
      <c r="E82" s="1" t="n">
        <f aca="false">SUM(E28+E59)</f>
        <v>11825226295</v>
      </c>
      <c r="F82" s="1" t="n">
        <f aca="false">SUM(F28+F59)</f>
        <v>0</v>
      </c>
      <c r="G82" s="1" t="n">
        <f aca="false">SUM(G28+G59)</f>
        <v>11825226295</v>
      </c>
      <c r="H82" s="1" t="n">
        <f aca="false">SUM(G82/C82)*100</f>
        <v>98.0430555361426</v>
      </c>
      <c r="I82" s="1" t="n">
        <f aca="false">SUM(I28+I59)</f>
        <v>236032129</v>
      </c>
      <c r="J82" s="1" t="n">
        <f aca="false">SUM(I82/C82)*100</f>
        <v>1.95694446385738</v>
      </c>
      <c r="K82" s="1" t="n">
        <f aca="false">SUM(K28+K59)</f>
        <v>0</v>
      </c>
    </row>
    <row r="83" customFormat="false" ht="12.75" hidden="true" customHeight="false" outlineLevel="0" collapsed="false">
      <c r="B83" s="1" t="s">
        <v>38</v>
      </c>
      <c r="C83" s="1" t="n">
        <f aca="false">SUM(C29+C60)</f>
        <v>0</v>
      </c>
      <c r="D83" s="1" t="n">
        <f aca="false">SUM(D29+D60)</f>
        <v>0</v>
      </c>
      <c r="E83" s="1" t="n">
        <f aca="false">SUM(E29+E60)</f>
        <v>0</v>
      </c>
      <c r="F83" s="1" t="n">
        <f aca="false">SUM(F29+F60)</f>
        <v>0</v>
      </c>
      <c r="G83" s="1" t="n">
        <f aca="false">SUM(G29+G60)</f>
        <v>0</v>
      </c>
      <c r="H83" s="1" t="e">
        <f aca="false">SUM(G83/C83)*100</f>
        <v>#DIV/0!</v>
      </c>
      <c r="I83" s="1" t="n">
        <f aca="false">SUM(I29+I60)</f>
        <v>0</v>
      </c>
      <c r="J83" s="1" t="e">
        <f aca="false">SUM(I83/C83)*100</f>
        <v>#DIV/0!</v>
      </c>
      <c r="K83" s="1" t="n">
        <f aca="false">SUM(K29+K60)</f>
        <v>0</v>
      </c>
    </row>
    <row r="84" customFormat="false" ht="12.75" hidden="true" customHeight="false" outlineLevel="0" collapsed="false">
      <c r="B84" s="1" t="s">
        <v>39</v>
      </c>
      <c r="C84" s="1" t="n">
        <f aca="false">SUM(C30+C61)</f>
        <v>0</v>
      </c>
      <c r="D84" s="1" t="n">
        <f aca="false">SUM(D30+D61)</f>
        <v>0</v>
      </c>
      <c r="E84" s="1" t="n">
        <f aca="false">SUM(E30+E61)</f>
        <v>0</v>
      </c>
      <c r="F84" s="1" t="n">
        <f aca="false">SUM(F30+F61)</f>
        <v>0</v>
      </c>
      <c r="G84" s="1" t="n">
        <f aca="false">SUM(G30+G61)</f>
        <v>0</v>
      </c>
      <c r="H84" s="1" t="e">
        <f aca="false">SUM(G84/C84)*100</f>
        <v>#DIV/0!</v>
      </c>
      <c r="I84" s="1" t="n">
        <f aca="false">SUM(I30+I61)</f>
        <v>0</v>
      </c>
      <c r="J84" s="1" t="e">
        <f aca="false">SUM(I84/C84)*100</f>
        <v>#DIV/0!</v>
      </c>
      <c r="K84" s="1" t="n">
        <f aca="false">SUM(K30+K61)</f>
        <v>0</v>
      </c>
    </row>
    <row r="86" customFormat="false" ht="12.75" hidden="false" customHeight="false" outlineLevel="0" collapsed="false">
      <c r="C86" s="1" t="n">
        <f aca="false">SUM(C65+C71+C77)</f>
        <v>97366116188</v>
      </c>
      <c r="D86" s="1" t="n">
        <f aca="false">SUM(D65+D71+D77)</f>
        <v>0</v>
      </c>
      <c r="E86" s="1" t="n">
        <f aca="false">SUM(E65+E71+E77)</f>
        <v>95029772507</v>
      </c>
      <c r="F86" s="1" t="n">
        <f aca="false">SUM(F65+F71+F77)</f>
        <v>7019133</v>
      </c>
      <c r="G86" s="1" t="n">
        <f aca="false">SUM(G65+G71+G77)</f>
        <v>94424525287</v>
      </c>
      <c r="H86" s="1" t="n">
        <f aca="false">SUM(G86/C86)*100</f>
        <v>96.978835126462</v>
      </c>
      <c r="I86" s="1" t="n">
        <f aca="false">SUM(I65+I71+I77)</f>
        <v>2941590901</v>
      </c>
      <c r="J86" s="1" t="n">
        <f aca="false">SUM(I86/C86)*100</f>
        <v>3.02116487353795</v>
      </c>
      <c r="K86" s="1" t="n">
        <f aca="false">SUM(K65+K71+K77)</f>
        <v>0</v>
      </c>
    </row>
  </sheetData>
  <mergeCells count="6">
    <mergeCell ref="D1:H1"/>
    <mergeCell ref="D2:H2"/>
    <mergeCell ref="B8:K8"/>
    <mergeCell ref="D32:H32"/>
    <mergeCell ref="D33:H33"/>
    <mergeCell ref="B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201</v>
      </c>
      <c r="D4" s="1" t="s">
        <v>125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2016205359</v>
      </c>
      <c r="D11" s="7" t="n">
        <v>0.11</v>
      </c>
      <c r="E11" s="7" t="s">
        <v>52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10171950820</v>
      </c>
      <c r="D12" s="7" t="n">
        <v>0.24</v>
      </c>
      <c r="E12" s="7" t="s">
        <v>52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2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2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2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203</v>
      </c>
      <c r="D20" s="1" t="s">
        <v>126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115251422</v>
      </c>
      <c r="D27" s="7" t="n">
        <v>0.04</v>
      </c>
      <c r="E27" s="7" t="s">
        <v>127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2798784247</v>
      </c>
      <c r="D28" s="7" t="n">
        <v>0.96</v>
      </c>
      <c r="E28" s="7" t="s">
        <v>128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20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20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20</v>
      </c>
    </row>
    <row r="33" customFormat="false" ht="114.75" hidden="false" customHeight="false" outlineLevel="0" collapsed="false">
      <c r="C33" s="6" t="s">
        <v>45</v>
      </c>
      <c r="D33" s="6" t="s">
        <v>46</v>
      </c>
      <c r="E33" s="6" t="s">
        <v>18</v>
      </c>
    </row>
    <row r="34" customFormat="false" ht="12.75" hidden="false" customHeight="false" outlineLevel="0" collapsed="false">
      <c r="B34" s="1" t="s">
        <v>47</v>
      </c>
      <c r="C34" s="1" t="n">
        <f aca="false">SUM(C11+C27)</f>
        <v>2131456781</v>
      </c>
      <c r="D34" s="1" t="n">
        <f aca="false">SUM(C34/C39)*100</f>
        <v>14.1135591605021</v>
      </c>
    </row>
    <row r="35" customFormat="false" ht="12.75" hidden="false" customHeight="false" outlineLevel="0" collapsed="false">
      <c r="B35" s="1" t="s">
        <v>48</v>
      </c>
      <c r="C35" s="1" t="n">
        <f aca="false">SUM(C12+C28)</f>
        <v>12970735067</v>
      </c>
      <c r="D35" s="1" t="n">
        <f aca="false">SUM(C35/C39)*100</f>
        <v>85.8864408394979</v>
      </c>
    </row>
    <row r="36" customFormat="false" ht="12.75" hidden="false" customHeight="false" outlineLevel="0" collapsed="false">
      <c r="B36" s="1" t="s">
        <v>26</v>
      </c>
      <c r="C36" s="1" t="n">
        <f aca="false">SUM(C13+C29)</f>
        <v>0</v>
      </c>
    </row>
    <row r="37" customFormat="false" ht="12.75" hidden="false" customHeight="false" outlineLevel="0" collapsed="false">
      <c r="B37" s="1" t="s">
        <v>49</v>
      </c>
      <c r="C37" s="1" t="n">
        <f aca="false">SUM(C14+C30)</f>
        <v>0</v>
      </c>
    </row>
    <row r="38" customFormat="false" ht="12.75" hidden="false" customHeight="false" outlineLevel="0" collapsed="false">
      <c r="B38" s="1" t="s">
        <v>50</v>
      </c>
      <c r="C38" s="1" t="n">
        <f aca="false">SUM(C15+C31)</f>
        <v>0</v>
      </c>
    </row>
    <row r="39" customFormat="false" ht="12.75" hidden="false" customHeight="false" outlineLevel="0" collapsed="false">
      <c r="C39" s="1" t="n">
        <f aca="false">SUM(C34:C38)</f>
        <v>15102191848</v>
      </c>
    </row>
  </sheetData>
  <mergeCells count="6">
    <mergeCell ref="D1:H1"/>
    <mergeCell ref="D2:H2"/>
    <mergeCell ref="B8:E8"/>
    <mergeCell ref="D17:H17"/>
    <mergeCell ref="D18:H18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false" hidden="false" outlineLevel="0" max="8" min="8" style="1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714</v>
      </c>
      <c r="D4" s="1" t="s">
        <v>129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11649113333</v>
      </c>
      <c r="D11" s="7" t="n">
        <v>3</v>
      </c>
      <c r="E11" s="7" t="n">
        <v>11151537717</v>
      </c>
      <c r="F11" s="7" t="n">
        <v>360000003</v>
      </c>
      <c r="G11" s="7" t="n">
        <v>11151537717</v>
      </c>
      <c r="H11" s="7" t="n">
        <v>95.73</v>
      </c>
      <c r="I11" s="7" t="n">
        <v>497575616</v>
      </c>
      <c r="J11" s="7" t="n">
        <v>4.27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7788604199</v>
      </c>
      <c r="D12" s="7" t="n">
        <v>3</v>
      </c>
      <c r="E12" s="7" t="n">
        <v>7348701273</v>
      </c>
      <c r="F12" s="7" t="n">
        <v>360000003</v>
      </c>
      <c r="G12" s="7" t="n">
        <v>7348701273</v>
      </c>
      <c r="H12" s="7" t="n">
        <v>94.35</v>
      </c>
      <c r="I12" s="7" t="n">
        <v>439902926</v>
      </c>
      <c r="J12" s="7" t="n">
        <v>5.65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3222545000</v>
      </c>
      <c r="D13" s="7" t="n">
        <v>0</v>
      </c>
      <c r="E13" s="7" t="n">
        <v>3178732767</v>
      </c>
      <c r="F13" s="7" t="n">
        <v>0</v>
      </c>
      <c r="G13" s="7" t="n">
        <v>3178732767</v>
      </c>
      <c r="H13" s="7" t="n">
        <v>98.64</v>
      </c>
      <c r="I13" s="7" t="n">
        <v>43812233</v>
      </c>
      <c r="J13" s="7" t="n">
        <v>1.36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637964134</v>
      </c>
      <c r="D15" s="7" t="n">
        <v>0</v>
      </c>
      <c r="E15" s="7" t="n">
        <v>624103677</v>
      </c>
      <c r="F15" s="7" t="n">
        <v>0</v>
      </c>
      <c r="G15" s="7" t="n">
        <v>624103677</v>
      </c>
      <c r="H15" s="7" t="n">
        <v>97.83</v>
      </c>
      <c r="I15" s="7" t="n">
        <v>13860457</v>
      </c>
      <c r="J15" s="7" t="n">
        <v>2.17</v>
      </c>
      <c r="K15" s="7" t="s">
        <v>130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150419731774</v>
      </c>
      <c r="D23" s="7" t="n">
        <v>0</v>
      </c>
      <c r="E23" s="7" t="n">
        <v>120703893383</v>
      </c>
      <c r="F23" s="7" t="n">
        <v>1322136805</v>
      </c>
      <c r="G23" s="7" t="n">
        <v>120703893383</v>
      </c>
      <c r="H23" s="7" t="n">
        <v>80.24</v>
      </c>
      <c r="I23" s="7" t="n">
        <v>29715838391</v>
      </c>
      <c r="J23" s="7" t="n">
        <v>19.76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53244078301</v>
      </c>
      <c r="D24" s="7" t="n">
        <v>0</v>
      </c>
      <c r="E24" s="7" t="n">
        <v>52896556972</v>
      </c>
      <c r="F24" s="7" t="n">
        <v>1322136805</v>
      </c>
      <c r="G24" s="7" t="n">
        <v>52896556972</v>
      </c>
      <c r="H24" s="7" t="n">
        <v>99.35</v>
      </c>
      <c r="I24" s="7" t="n">
        <v>347521329</v>
      </c>
      <c r="J24" s="7" t="n">
        <v>0.65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39354000000</v>
      </c>
      <c r="D27" s="7" t="n">
        <v>0</v>
      </c>
      <c r="E27" s="7" t="n">
        <v>10491199194</v>
      </c>
      <c r="F27" s="7" t="n">
        <v>0</v>
      </c>
      <c r="G27" s="7" t="n">
        <v>10491199194</v>
      </c>
      <c r="H27" s="7" t="n">
        <v>26.66</v>
      </c>
      <c r="I27" s="7" t="n">
        <v>28862800806</v>
      </c>
      <c r="J27" s="7" t="n">
        <v>73.34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57821653473</v>
      </c>
      <c r="D28" s="7" t="n">
        <v>0</v>
      </c>
      <c r="E28" s="7" t="n">
        <v>57316137217</v>
      </c>
      <c r="F28" s="7" t="n">
        <v>0</v>
      </c>
      <c r="G28" s="7" t="n">
        <v>57316137217</v>
      </c>
      <c r="H28" s="7" t="n">
        <v>99.13</v>
      </c>
      <c r="I28" s="7" t="n">
        <v>505516256</v>
      </c>
      <c r="J28" s="7" t="n">
        <v>0.87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301</v>
      </c>
      <c r="D35" s="1" t="s">
        <v>131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8384231000</v>
      </c>
      <c r="D42" s="7" t="n">
        <v>0</v>
      </c>
      <c r="E42" s="7" t="n">
        <v>8228866235</v>
      </c>
      <c r="F42" s="7" t="n">
        <v>0</v>
      </c>
      <c r="G42" s="7" t="n">
        <v>8228866235</v>
      </c>
      <c r="H42" s="7" t="n">
        <v>0.98</v>
      </c>
      <c r="I42" s="7" t="n">
        <v>155364765</v>
      </c>
      <c r="J42" s="7" t="n">
        <v>0.01</v>
      </c>
      <c r="K42" s="7"/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7380668673</v>
      </c>
      <c r="D43" s="7" t="n">
        <v>0</v>
      </c>
      <c r="E43" s="7" t="n">
        <v>7240018474</v>
      </c>
      <c r="F43" s="7" t="n">
        <v>0</v>
      </c>
      <c r="G43" s="7" t="n">
        <v>7240018474</v>
      </c>
      <c r="H43" s="7" t="n">
        <v>0.98</v>
      </c>
      <c r="I43" s="7" t="n">
        <v>140650199</v>
      </c>
      <c r="J43" s="7" t="n">
        <v>0.01</v>
      </c>
      <c r="K43" s="7" t="s">
        <v>132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1003562327</v>
      </c>
      <c r="D44" s="7" t="n">
        <v>0</v>
      </c>
      <c r="E44" s="7" t="n">
        <v>988847761</v>
      </c>
      <c r="F44" s="7" t="n">
        <v>0</v>
      </c>
      <c r="G44" s="7" t="n">
        <v>988847761</v>
      </c>
      <c r="H44" s="7" t="n">
        <v>0.99</v>
      </c>
      <c r="I44" s="7" t="n">
        <v>14714566</v>
      </c>
      <c r="J44" s="7" t="n">
        <v>0.01</v>
      </c>
      <c r="K44" s="7" t="s">
        <v>133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/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/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/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/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/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/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/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/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/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43478000000</v>
      </c>
      <c r="D54" s="7" t="n">
        <v>0</v>
      </c>
      <c r="E54" s="7" t="n">
        <v>40420814981</v>
      </c>
      <c r="F54" s="7" t="n">
        <v>0</v>
      </c>
      <c r="G54" s="7" t="n">
        <v>40420814981</v>
      </c>
      <c r="H54" s="7" t="n">
        <v>0.93</v>
      </c>
      <c r="I54" s="7" t="n">
        <v>3057185019</v>
      </c>
      <c r="J54" s="7" t="n">
        <v>0.07</v>
      </c>
      <c r="K54" s="7"/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27088197499</v>
      </c>
      <c r="D55" s="7" t="n">
        <v>0</v>
      </c>
      <c r="E55" s="7" t="n">
        <v>24946220501</v>
      </c>
      <c r="F55" s="7" t="n">
        <v>0</v>
      </c>
      <c r="G55" s="7" t="n">
        <v>24946220501</v>
      </c>
      <c r="H55" s="7" t="n">
        <v>0.92</v>
      </c>
      <c r="I55" s="7" t="n">
        <v>2141976998</v>
      </c>
      <c r="J55" s="7" t="n">
        <v>0.07</v>
      </c>
      <c r="K55" s="7"/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/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/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4401505000</v>
      </c>
      <c r="D58" s="7" t="n">
        <v>0</v>
      </c>
      <c r="E58" s="7" t="n">
        <v>3908274379</v>
      </c>
      <c r="F58" s="7" t="n">
        <v>0</v>
      </c>
      <c r="G58" s="7" t="n">
        <v>3908274379</v>
      </c>
      <c r="H58" s="7" t="n">
        <v>0.89</v>
      </c>
      <c r="I58" s="7" t="n">
        <v>493230621</v>
      </c>
      <c r="J58" s="7" t="n">
        <v>0.11</v>
      </c>
      <c r="K58" s="7"/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11988297501</v>
      </c>
      <c r="D59" s="7" t="n">
        <v>0</v>
      </c>
      <c r="E59" s="7" t="n">
        <v>11566320101</v>
      </c>
      <c r="F59" s="7" t="n">
        <v>0</v>
      </c>
      <c r="G59" s="7" t="n">
        <v>11566320101</v>
      </c>
      <c r="H59" s="7" t="n">
        <v>0.96</v>
      </c>
      <c r="I59" s="7" t="n">
        <v>421977400</v>
      </c>
      <c r="J59" s="7" t="n">
        <v>0.03</v>
      </c>
      <c r="K59" s="7"/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/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/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304</v>
      </c>
      <c r="D66" s="1" t="s">
        <v>134</v>
      </c>
    </row>
    <row r="67" customFormat="false" ht="12.75" hidden="false" customHeight="false" outlineLevel="0" collapsed="false">
      <c r="B67" s="2" t="s">
        <v>6</v>
      </c>
      <c r="C67" s="4" t="n">
        <v>40905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6231000000</v>
      </c>
      <c r="D73" s="7" t="n">
        <v>0</v>
      </c>
      <c r="E73" s="7" t="n">
        <v>5807442609</v>
      </c>
      <c r="F73" s="7" t="n">
        <v>0</v>
      </c>
      <c r="G73" s="7" t="n">
        <v>5737568301</v>
      </c>
      <c r="H73" s="7" t="n">
        <v>0.92</v>
      </c>
      <c r="I73" s="7" t="n">
        <v>493431699</v>
      </c>
      <c r="J73" s="7" t="n">
        <v>0.07</v>
      </c>
      <c r="K73" s="7"/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3541976333</v>
      </c>
      <c r="D74" s="7" t="n">
        <v>0</v>
      </c>
      <c r="E74" s="7" t="n">
        <v>3408914132</v>
      </c>
      <c r="F74" s="7" t="n">
        <v>0</v>
      </c>
      <c r="G74" s="7" t="n">
        <v>3382189308</v>
      </c>
      <c r="H74" s="7" t="n">
        <v>0.95</v>
      </c>
      <c r="I74" s="7" t="n">
        <v>159787025</v>
      </c>
      <c r="J74" s="7" t="n">
        <v>0.04</v>
      </c>
      <c r="K74" s="7"/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2334337836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/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/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354685831</v>
      </c>
      <c r="D77" s="7" t="n">
        <v>0</v>
      </c>
      <c r="E77" s="7" t="n">
        <v>340464598</v>
      </c>
      <c r="F77" s="7" t="n">
        <v>0</v>
      </c>
      <c r="G77" s="7" t="n">
        <v>328282385</v>
      </c>
      <c r="H77" s="7" t="n">
        <v>0.93</v>
      </c>
      <c r="I77" s="7" t="n">
        <v>26403446</v>
      </c>
      <c r="J77" s="7" t="n">
        <v>0.07</v>
      </c>
      <c r="K77" s="7"/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/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/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/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/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/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/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18948509716</v>
      </c>
      <c r="D85" s="7" t="n">
        <v>0</v>
      </c>
      <c r="E85" s="7" t="n">
        <v>16821666848.92</v>
      </c>
      <c r="F85" s="7" t="n">
        <v>0</v>
      </c>
      <c r="G85" s="7" t="n">
        <v>16710524278.92</v>
      </c>
      <c r="H85" s="7" t="n">
        <v>0.88</v>
      </c>
      <c r="I85" s="7" t="n">
        <v>2237985437.08</v>
      </c>
      <c r="J85" s="7" t="n">
        <v>0.12</v>
      </c>
      <c r="K85" s="7"/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10397338089</v>
      </c>
      <c r="D86" s="7" t="n">
        <v>0</v>
      </c>
      <c r="E86" s="7" t="n">
        <v>8743250000.92</v>
      </c>
      <c r="F86" s="7" t="n">
        <v>0</v>
      </c>
      <c r="G86" s="7" t="n">
        <v>8643611564.92</v>
      </c>
      <c r="H86" s="7" t="n">
        <v>0.83</v>
      </c>
      <c r="I86" s="7" t="n">
        <v>1753726524.08</v>
      </c>
      <c r="J86" s="7" t="n">
        <v>0.17</v>
      </c>
      <c r="K86" s="7"/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/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8551171627</v>
      </c>
      <c r="D88" s="7" t="n">
        <v>0</v>
      </c>
      <c r="E88" s="7" t="n">
        <v>8078416848</v>
      </c>
      <c r="F88" s="7" t="n">
        <v>0</v>
      </c>
      <c r="G88" s="7" t="n">
        <v>8066912714</v>
      </c>
      <c r="H88" s="7" t="n">
        <v>0.94</v>
      </c>
      <c r="I88" s="7" t="n">
        <v>484258913</v>
      </c>
      <c r="J88" s="7" t="n">
        <v>0.05</v>
      </c>
      <c r="K88" s="7"/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/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/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/>
    </row>
    <row r="94" customFormat="false" ht="12.75" hidden="false" customHeight="false" outlineLevel="0" collapsed="false">
      <c r="B94" s="2" t="s">
        <v>0</v>
      </c>
      <c r="C94" s="2" t="n">
        <v>48</v>
      </c>
      <c r="D94" s="3" t="s">
        <v>1</v>
      </c>
      <c r="E94" s="3"/>
      <c r="F94" s="3"/>
      <c r="G94" s="3"/>
      <c r="H94" s="3"/>
    </row>
    <row r="95" customFormat="false" ht="12.75" hidden="false" customHeight="false" outlineLevel="0" collapsed="false">
      <c r="B95" s="2" t="s">
        <v>2</v>
      </c>
      <c r="C95" s="2" t="n">
        <v>14158</v>
      </c>
      <c r="D95" s="3" t="s">
        <v>3</v>
      </c>
      <c r="E95" s="3"/>
      <c r="F95" s="3"/>
      <c r="G95" s="3"/>
      <c r="H95" s="3"/>
    </row>
    <row r="96" customFormat="false" ht="12.75" hidden="false" customHeight="false" outlineLevel="0" collapsed="false">
      <c r="B96" s="2" t="s">
        <v>4</v>
      </c>
      <c r="C96" s="2" t="n">
        <v>0</v>
      </c>
    </row>
    <row r="97" customFormat="false" ht="12.75" hidden="false" customHeight="false" outlineLevel="0" collapsed="false">
      <c r="B97" s="2" t="s">
        <v>5</v>
      </c>
      <c r="C97" s="2" t="n">
        <v>308</v>
      </c>
      <c r="D97" s="1" t="s">
        <v>135</v>
      </c>
    </row>
    <row r="98" customFormat="false" ht="12.75" hidden="false" customHeight="false" outlineLevel="0" collapsed="false">
      <c r="B98" s="2" t="s">
        <v>6</v>
      </c>
      <c r="C98" s="4" t="n">
        <v>40906</v>
      </c>
    </row>
    <row r="99" customFormat="false" ht="12.75" hidden="false" customHeight="false" outlineLevel="0" collapsed="false">
      <c r="B99" s="2" t="s">
        <v>7</v>
      </c>
      <c r="C99" s="2" t="n">
        <v>0</v>
      </c>
      <c r="D99" s="2"/>
    </row>
    <row r="101" customFormat="false" ht="12.75" hidden="false" customHeight="false" outlineLevel="0" collapsed="false">
      <c r="A101" s="2" t="s">
        <v>8</v>
      </c>
      <c r="B101" s="3" t="s">
        <v>9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C102" s="2" t="n">
        <v>4</v>
      </c>
      <c r="D102" s="2" t="n">
        <v>8</v>
      </c>
      <c r="E102" s="2" t="n">
        <v>12</v>
      </c>
      <c r="F102" s="2" t="n">
        <v>16</v>
      </c>
      <c r="G102" s="2" t="n">
        <v>20</v>
      </c>
      <c r="H102" s="2" t="n">
        <v>24</v>
      </c>
      <c r="I102" s="2" t="n">
        <v>28</v>
      </c>
      <c r="J102" s="2" t="n">
        <v>32</v>
      </c>
      <c r="K102" s="2" t="n">
        <v>36</v>
      </c>
    </row>
    <row r="103" customFormat="false" ht="13.5" hidden="false" customHeight="false" outlineLevel="0" collapsed="false">
      <c r="C103" s="2" t="s">
        <v>10</v>
      </c>
      <c r="D103" s="2" t="s">
        <v>11</v>
      </c>
      <c r="E103" s="2" t="s">
        <v>12</v>
      </c>
      <c r="F103" s="2" t="s">
        <v>13</v>
      </c>
      <c r="G103" s="2" t="s">
        <v>14</v>
      </c>
      <c r="H103" s="2" t="s">
        <v>15</v>
      </c>
      <c r="I103" s="2" t="s">
        <v>16</v>
      </c>
      <c r="J103" s="2" t="s">
        <v>17</v>
      </c>
      <c r="K103" s="2" t="s">
        <v>18</v>
      </c>
    </row>
    <row r="104" customFormat="false" ht="13.5" hidden="false" customHeight="false" outlineLevel="0" collapsed="false">
      <c r="A104" s="2" t="n">
        <v>10</v>
      </c>
      <c r="B104" s="1" t="s">
        <v>19</v>
      </c>
      <c r="C104" s="7" t="n">
        <v>6711048549</v>
      </c>
      <c r="D104" s="7" t="n">
        <v>8813690</v>
      </c>
      <c r="E104" s="7" t="n">
        <v>5730206977</v>
      </c>
      <c r="F104" s="7" t="n">
        <v>151813690</v>
      </c>
      <c r="G104" s="7" t="n">
        <v>5730206977</v>
      </c>
      <c r="H104" s="7" t="n">
        <v>0.85</v>
      </c>
      <c r="I104" s="7" t="n">
        <v>980841572</v>
      </c>
      <c r="J104" s="7" t="n">
        <v>0.15</v>
      </c>
      <c r="K104" s="7" t="s">
        <v>136</v>
      </c>
    </row>
    <row r="105" customFormat="false" ht="13.5" hidden="false" customHeight="false" outlineLevel="0" collapsed="false">
      <c r="A105" s="2" t="n">
        <v>20</v>
      </c>
      <c r="B105" s="1" t="s">
        <v>21</v>
      </c>
      <c r="C105" s="7" t="n">
        <v>4311445410</v>
      </c>
      <c r="D105" s="7" t="n">
        <v>0</v>
      </c>
      <c r="E105" s="7" t="n">
        <v>3900340194</v>
      </c>
      <c r="F105" s="7" t="n">
        <v>143000000</v>
      </c>
      <c r="G105" s="7" t="n">
        <v>3900340194</v>
      </c>
      <c r="H105" s="7" t="n">
        <v>0.9</v>
      </c>
      <c r="I105" s="7" t="n">
        <v>411105216</v>
      </c>
      <c r="J105" s="7" t="n">
        <v>0.09</v>
      </c>
      <c r="K105" s="7" t="s">
        <v>136</v>
      </c>
    </row>
    <row r="106" customFormat="false" ht="13.5" hidden="false" customHeight="false" outlineLevel="0" collapsed="false">
      <c r="A106" s="2" t="n">
        <v>30</v>
      </c>
      <c r="B106" s="1" t="s">
        <v>22</v>
      </c>
      <c r="C106" s="7" t="n">
        <v>1312006603</v>
      </c>
      <c r="D106" s="7" t="n">
        <v>8813690</v>
      </c>
      <c r="E106" s="7" t="n">
        <v>742270247</v>
      </c>
      <c r="F106" s="7" t="n">
        <v>8813690</v>
      </c>
      <c r="G106" s="7" t="n">
        <v>742270247</v>
      </c>
      <c r="H106" s="7" t="n">
        <v>0.57</v>
      </c>
      <c r="I106" s="7" t="n">
        <v>569736356</v>
      </c>
      <c r="J106" s="7" t="n">
        <v>0.43</v>
      </c>
      <c r="K106" s="7" t="s">
        <v>136</v>
      </c>
    </row>
    <row r="107" customFormat="false" ht="13.5" hidden="false" customHeight="false" outlineLevel="0" collapsed="false">
      <c r="A107" s="2" t="n">
        <v>40</v>
      </c>
      <c r="B107" s="1" t="s">
        <v>23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s">
        <v>58</v>
      </c>
    </row>
    <row r="108" customFormat="false" ht="13.5" hidden="false" customHeight="false" outlineLevel="0" collapsed="false">
      <c r="A108" s="2" t="n">
        <v>50</v>
      </c>
      <c r="B108" s="1" t="s">
        <v>24</v>
      </c>
      <c r="C108" s="7" t="n">
        <v>1087596536</v>
      </c>
      <c r="D108" s="7" t="n">
        <v>0</v>
      </c>
      <c r="E108" s="7" t="n">
        <v>1087596536</v>
      </c>
      <c r="F108" s="7" t="n">
        <v>0</v>
      </c>
      <c r="G108" s="7" t="n">
        <v>1087596536</v>
      </c>
      <c r="H108" s="7" t="n">
        <v>1</v>
      </c>
      <c r="I108" s="7" t="n">
        <v>0</v>
      </c>
      <c r="J108" s="7" t="n">
        <v>0</v>
      </c>
      <c r="K108" s="7" t="s">
        <v>58</v>
      </c>
    </row>
    <row r="109" customFormat="false" ht="13.5" hidden="false" customHeight="false" outlineLevel="0" collapsed="false">
      <c r="A109" s="2" t="n">
        <v>60</v>
      </c>
      <c r="B109" s="1" t="s">
        <v>2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s">
        <v>58</v>
      </c>
    </row>
    <row r="110" customFormat="false" ht="13.5" hidden="false" customHeight="false" outlineLevel="0" collapsed="false">
      <c r="A110" s="2" t="n">
        <v>70</v>
      </c>
      <c r="B110" s="1" t="s">
        <v>2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s">
        <v>58</v>
      </c>
    </row>
    <row r="111" customFormat="false" ht="13.5" hidden="false" customHeight="false" outlineLevel="0" collapsed="false">
      <c r="A111" s="2" t="n">
        <v>80</v>
      </c>
      <c r="B111" s="1" t="s">
        <v>2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s">
        <v>58</v>
      </c>
    </row>
    <row r="112" customFormat="false" ht="13.5" hidden="false" customHeight="false" outlineLevel="0" collapsed="false">
      <c r="A112" s="2" t="n">
        <v>90</v>
      </c>
      <c r="B112" s="1" t="s">
        <v>28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s">
        <v>58</v>
      </c>
    </row>
    <row r="113" customFormat="false" ht="13.5" hidden="false" customHeight="false" outlineLevel="0" collapsed="false">
      <c r="A113" s="2" t="n">
        <v>100</v>
      </c>
      <c r="B113" s="1" t="s">
        <v>2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s">
        <v>58</v>
      </c>
    </row>
    <row r="114" customFormat="false" ht="13.5" hidden="false" customHeight="false" outlineLevel="0" collapsed="false">
      <c r="A114" s="2" t="n">
        <v>110</v>
      </c>
      <c r="B114" s="1" t="s">
        <v>3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s">
        <v>58</v>
      </c>
    </row>
    <row r="115" customFormat="false" ht="13.5" hidden="false" customHeight="false" outlineLevel="0" collapsed="false">
      <c r="A115" s="2" t="n">
        <v>120</v>
      </c>
      <c r="B115" s="1" t="s">
        <v>3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s">
        <v>58</v>
      </c>
    </row>
    <row r="116" customFormat="false" ht="13.5" hidden="false" customHeight="false" outlineLevel="0" collapsed="false">
      <c r="A116" s="2" t="n">
        <v>130</v>
      </c>
      <c r="B116" s="1" t="s">
        <v>32</v>
      </c>
      <c r="C116" s="7" t="n">
        <v>45293090279</v>
      </c>
      <c r="D116" s="7" t="n">
        <v>941543524</v>
      </c>
      <c r="E116" s="7" t="n">
        <v>40854927782</v>
      </c>
      <c r="F116" s="7" t="n">
        <v>1273839237</v>
      </c>
      <c r="G116" s="7" t="n">
        <v>40854927782</v>
      </c>
      <c r="H116" s="7" t="n">
        <v>0.9</v>
      </c>
      <c r="I116" s="7" t="n">
        <v>4438162497</v>
      </c>
      <c r="J116" s="7" t="n">
        <v>0.09</v>
      </c>
      <c r="K116" s="7" t="s">
        <v>136</v>
      </c>
    </row>
    <row r="117" customFormat="false" ht="13.5" hidden="false" customHeight="false" outlineLevel="0" collapsed="false">
      <c r="A117" s="2" t="n">
        <v>140</v>
      </c>
      <c r="B117" s="1" t="s">
        <v>33</v>
      </c>
      <c r="C117" s="7" t="n">
        <v>23771605557</v>
      </c>
      <c r="D117" s="7" t="n">
        <v>941543524</v>
      </c>
      <c r="E117" s="7" t="n">
        <v>19333443060</v>
      </c>
      <c r="F117" s="7" t="n">
        <v>1273839237</v>
      </c>
      <c r="G117" s="7" t="n">
        <v>19333443060</v>
      </c>
      <c r="H117" s="7" t="n">
        <v>0.81</v>
      </c>
      <c r="I117" s="7" t="n">
        <v>4438162497</v>
      </c>
      <c r="J117" s="7" t="n">
        <v>0.19</v>
      </c>
      <c r="K117" s="7" t="s">
        <v>136</v>
      </c>
    </row>
    <row r="118" customFormat="false" ht="13.5" hidden="false" customHeight="false" outlineLevel="0" collapsed="false">
      <c r="A118" s="2" t="n">
        <v>150</v>
      </c>
      <c r="B118" s="1" t="s">
        <v>34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1</v>
      </c>
      <c r="K118" s="7" t="s">
        <v>58</v>
      </c>
    </row>
    <row r="119" customFormat="false" ht="13.5" hidden="false" customHeight="false" outlineLevel="0" collapsed="false">
      <c r="A119" s="2" t="n">
        <v>160</v>
      </c>
      <c r="B119" s="1" t="s">
        <v>35</v>
      </c>
      <c r="C119" s="7" t="n">
        <v>21521484722</v>
      </c>
      <c r="D119" s="7" t="n">
        <v>0</v>
      </c>
      <c r="E119" s="7" t="n">
        <v>21521484722</v>
      </c>
      <c r="F119" s="7" t="n">
        <v>0</v>
      </c>
      <c r="G119" s="7" t="n">
        <v>21521484722</v>
      </c>
      <c r="H119" s="7" t="n">
        <v>1</v>
      </c>
      <c r="I119" s="7" t="n">
        <v>0</v>
      </c>
      <c r="J119" s="7" t="n">
        <v>0</v>
      </c>
      <c r="K119" s="7" t="s">
        <v>58</v>
      </c>
    </row>
    <row r="120" customFormat="false" ht="13.5" hidden="false" customHeight="false" outlineLevel="0" collapsed="false">
      <c r="A120" s="2" t="n">
        <v>170</v>
      </c>
      <c r="B120" s="1" t="s">
        <v>36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s">
        <v>58</v>
      </c>
    </row>
    <row r="121" customFormat="false" ht="13.5" hidden="false" customHeight="false" outlineLevel="0" collapsed="false">
      <c r="A121" s="2" t="n">
        <v>180</v>
      </c>
      <c r="B121" s="1" t="s">
        <v>37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s">
        <v>58</v>
      </c>
    </row>
    <row r="122" customFormat="false" ht="13.5" hidden="false" customHeight="false" outlineLevel="0" collapsed="false">
      <c r="A122" s="2" t="n">
        <v>190</v>
      </c>
      <c r="B122" s="1" t="s">
        <v>38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s">
        <v>58</v>
      </c>
    </row>
    <row r="123" customFormat="false" ht="13.5" hidden="false" customHeight="false" outlineLevel="0" collapsed="false">
      <c r="A123" s="2" t="n">
        <v>200</v>
      </c>
      <c r="B123" s="1" t="s">
        <v>39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s">
        <v>58</v>
      </c>
    </row>
    <row r="125" customFormat="false" ht="12.75" hidden="false" customHeight="false" outlineLevel="0" collapsed="false">
      <c r="B125" s="2" t="s">
        <v>0</v>
      </c>
      <c r="C125" s="2" t="n">
        <v>48</v>
      </c>
      <c r="D125" s="3" t="s">
        <v>1</v>
      </c>
      <c r="E125" s="3"/>
      <c r="F125" s="3"/>
      <c r="G125" s="3"/>
      <c r="H125" s="3"/>
    </row>
    <row r="126" customFormat="false" ht="12.75" hidden="false" customHeight="true" outlineLevel="0" collapsed="false">
      <c r="B126" s="2" t="s">
        <v>2</v>
      </c>
      <c r="C126" s="2" t="n">
        <v>14158</v>
      </c>
      <c r="D126" s="3" t="s">
        <v>3</v>
      </c>
      <c r="E126" s="3"/>
      <c r="F126" s="3"/>
      <c r="G126" s="3"/>
      <c r="H126" s="3"/>
    </row>
    <row r="127" customFormat="false" ht="12.75" hidden="false" customHeight="false" outlineLevel="0" collapsed="false">
      <c r="B127" s="2" t="s">
        <v>4</v>
      </c>
      <c r="C127" s="2" t="n">
        <v>0</v>
      </c>
    </row>
    <row r="128" customFormat="false" ht="12.75" hidden="false" customHeight="false" outlineLevel="0" collapsed="false">
      <c r="B128" s="2" t="s">
        <v>5</v>
      </c>
      <c r="C128" s="2" t="n">
        <v>709</v>
      </c>
      <c r="D128" s="1" t="s">
        <v>137</v>
      </c>
    </row>
    <row r="129" customFormat="false" ht="12.75" hidden="false" customHeight="false" outlineLevel="0" collapsed="false">
      <c r="B129" s="2" t="s">
        <v>6</v>
      </c>
      <c r="C129" s="4" t="n">
        <v>40907</v>
      </c>
    </row>
    <row r="130" customFormat="false" ht="12.75" hidden="false" customHeight="false" outlineLevel="0" collapsed="false">
      <c r="B130" s="2" t="s">
        <v>7</v>
      </c>
      <c r="C130" s="2" t="n">
        <v>0</v>
      </c>
      <c r="D130" s="2"/>
    </row>
    <row r="132" customFormat="false" ht="12.75" hidden="false" customHeight="false" outlineLevel="0" collapsed="false">
      <c r="A132" s="2" t="s">
        <v>8</v>
      </c>
      <c r="B132" s="3" t="s">
        <v>9</v>
      </c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C133" s="2" t="n">
        <v>4</v>
      </c>
      <c r="D133" s="2" t="n">
        <v>8</v>
      </c>
      <c r="E133" s="2" t="n">
        <v>12</v>
      </c>
      <c r="F133" s="2" t="n">
        <v>16</v>
      </c>
      <c r="G133" s="2" t="n">
        <v>20</v>
      </c>
      <c r="H133" s="2" t="n">
        <v>24</v>
      </c>
      <c r="I133" s="2" t="n">
        <v>28</v>
      </c>
      <c r="J133" s="2" t="n">
        <v>32</v>
      </c>
      <c r="K133" s="2" t="n">
        <v>36</v>
      </c>
    </row>
    <row r="134" customFormat="false" ht="13.5" hidden="false" customHeight="false" outlineLevel="0" collapsed="false">
      <c r="C134" s="2" t="s">
        <v>10</v>
      </c>
      <c r="D134" s="2" t="s">
        <v>11</v>
      </c>
      <c r="E134" s="2" t="s">
        <v>12</v>
      </c>
      <c r="F134" s="2" t="s">
        <v>13</v>
      </c>
      <c r="G134" s="2" t="s">
        <v>14</v>
      </c>
      <c r="H134" s="2" t="s">
        <v>15</v>
      </c>
      <c r="I134" s="2" t="s">
        <v>16</v>
      </c>
      <c r="J134" s="2" t="s">
        <v>17</v>
      </c>
      <c r="K134" s="2" t="s">
        <v>18</v>
      </c>
    </row>
    <row r="135" customFormat="false" ht="13.5" hidden="false" customHeight="false" outlineLevel="0" collapsed="false">
      <c r="A135" s="2" t="n">
        <v>10</v>
      </c>
      <c r="B135" s="1" t="s">
        <v>19</v>
      </c>
      <c r="C135" s="7" t="n">
        <v>7694959782</v>
      </c>
      <c r="D135" s="7" t="n">
        <v>0</v>
      </c>
      <c r="E135" s="7" t="n">
        <v>6717452174</v>
      </c>
      <c r="F135" s="7" t="n">
        <v>0</v>
      </c>
      <c r="G135" s="7" t="n">
        <v>6623147188</v>
      </c>
      <c r="H135" s="7" t="n">
        <v>0.86</v>
      </c>
      <c r="I135" s="7" t="n">
        <v>1071812594</v>
      </c>
      <c r="J135" s="7" t="n">
        <v>0.14</v>
      </c>
      <c r="K135" s="7" t="s">
        <v>58</v>
      </c>
    </row>
    <row r="136" customFormat="false" ht="13.5" hidden="false" customHeight="false" outlineLevel="0" collapsed="false">
      <c r="A136" s="2" t="n">
        <v>20</v>
      </c>
      <c r="B136" s="1" t="s">
        <v>21</v>
      </c>
      <c r="C136" s="7" t="n">
        <v>4181088835</v>
      </c>
      <c r="D136" s="7" t="n">
        <v>0</v>
      </c>
      <c r="E136" s="7" t="n">
        <v>3971830483</v>
      </c>
      <c r="F136" s="7" t="n">
        <v>0</v>
      </c>
      <c r="G136" s="7" t="n">
        <v>3928537084</v>
      </c>
      <c r="H136" s="7" t="n">
        <v>0.94</v>
      </c>
      <c r="I136" s="7" t="n">
        <v>252551751</v>
      </c>
      <c r="J136" s="7" t="n">
        <v>0.06</v>
      </c>
      <c r="K136" s="7" t="s">
        <v>58</v>
      </c>
    </row>
    <row r="137" customFormat="false" ht="13.5" hidden="false" customHeight="false" outlineLevel="0" collapsed="false">
      <c r="A137" s="2" t="n">
        <v>30</v>
      </c>
      <c r="B137" s="1" t="s">
        <v>22</v>
      </c>
      <c r="C137" s="7" t="n">
        <v>2499058891</v>
      </c>
      <c r="D137" s="7" t="n">
        <v>0</v>
      </c>
      <c r="E137" s="7" t="n">
        <v>2187670008</v>
      </c>
      <c r="F137" s="7" t="n">
        <v>0</v>
      </c>
      <c r="G137" s="7" t="n">
        <v>2177419224</v>
      </c>
      <c r="H137" s="7" t="n">
        <v>0.87</v>
      </c>
      <c r="I137" s="7" t="n">
        <v>321639667</v>
      </c>
      <c r="J137" s="7" t="n">
        <v>0.13</v>
      </c>
      <c r="K137" s="7" t="s">
        <v>58</v>
      </c>
    </row>
    <row r="138" customFormat="false" ht="13.5" hidden="false" customHeight="false" outlineLevel="0" collapsed="false">
      <c r="A138" s="2" t="n">
        <v>40</v>
      </c>
      <c r="B138" s="1" t="s">
        <v>2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s">
        <v>58</v>
      </c>
    </row>
    <row r="139" customFormat="false" ht="13.5" hidden="false" customHeight="false" outlineLevel="0" collapsed="false">
      <c r="A139" s="2" t="n">
        <v>50</v>
      </c>
      <c r="B139" s="1" t="s">
        <v>24</v>
      </c>
      <c r="C139" s="7" t="n">
        <v>1014812056</v>
      </c>
      <c r="D139" s="7" t="n">
        <v>0</v>
      </c>
      <c r="E139" s="7" t="n">
        <v>557951683</v>
      </c>
      <c r="F139" s="7" t="n">
        <v>0</v>
      </c>
      <c r="G139" s="7" t="n">
        <v>517190880</v>
      </c>
      <c r="H139" s="7" t="n">
        <v>0.51</v>
      </c>
      <c r="I139" s="7" t="n">
        <v>497621176</v>
      </c>
      <c r="J139" s="7" t="n">
        <v>0.49</v>
      </c>
      <c r="K139" s="7" t="s">
        <v>58</v>
      </c>
    </row>
    <row r="140" customFormat="false" ht="13.5" hidden="false" customHeight="false" outlineLevel="0" collapsed="false">
      <c r="A140" s="2" t="n">
        <v>60</v>
      </c>
      <c r="B140" s="1" t="s">
        <v>25</v>
      </c>
      <c r="C140" s="7" t="n">
        <v>6464291923</v>
      </c>
      <c r="D140" s="7" t="n">
        <v>0</v>
      </c>
      <c r="E140" s="7" t="n">
        <v>2360035253</v>
      </c>
      <c r="F140" s="7" t="n">
        <v>0</v>
      </c>
      <c r="G140" s="7" t="n">
        <v>4405914622</v>
      </c>
      <c r="H140" s="7" t="n">
        <v>0.68</v>
      </c>
      <c r="I140" s="7" t="n">
        <v>2058377301</v>
      </c>
      <c r="J140" s="7" t="n">
        <v>0.32</v>
      </c>
      <c r="K140" s="7" t="s">
        <v>58</v>
      </c>
    </row>
    <row r="141" customFormat="false" ht="13.5" hidden="false" customHeight="false" outlineLevel="0" collapsed="false">
      <c r="A141" s="2" t="n">
        <v>70</v>
      </c>
      <c r="B141" s="1" t="s">
        <v>2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s">
        <v>58</v>
      </c>
    </row>
    <row r="142" customFormat="false" ht="13.5" hidden="false" customHeight="false" outlineLevel="0" collapsed="false">
      <c r="A142" s="2" t="n">
        <v>80</v>
      </c>
      <c r="B142" s="1" t="s">
        <v>27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s">
        <v>58</v>
      </c>
    </row>
    <row r="143" customFormat="false" ht="13.5" hidden="false" customHeight="false" outlineLevel="0" collapsed="false">
      <c r="A143" s="2" t="n">
        <v>90</v>
      </c>
      <c r="B143" s="1" t="s">
        <v>28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s">
        <v>58</v>
      </c>
    </row>
    <row r="144" customFormat="false" ht="13.5" hidden="false" customHeight="false" outlineLevel="0" collapsed="false">
      <c r="A144" s="2" t="n">
        <v>100</v>
      </c>
      <c r="B144" s="1" t="s">
        <v>29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s">
        <v>58</v>
      </c>
    </row>
    <row r="145" customFormat="false" ht="13.5" hidden="false" customHeight="false" outlineLevel="0" collapsed="false">
      <c r="A145" s="2" t="n">
        <v>110</v>
      </c>
      <c r="B145" s="1" t="s">
        <v>30</v>
      </c>
      <c r="C145" s="7" t="n">
        <v>3337516090</v>
      </c>
      <c r="D145" s="7" t="n">
        <v>0</v>
      </c>
      <c r="E145" s="7" t="n">
        <v>2072090899</v>
      </c>
      <c r="F145" s="7" t="n">
        <v>0</v>
      </c>
      <c r="G145" s="7" t="n">
        <v>2045988369</v>
      </c>
      <c r="H145" s="7" t="n">
        <v>0.61</v>
      </c>
      <c r="I145" s="7" t="n">
        <v>1291527721</v>
      </c>
      <c r="J145" s="7" t="n">
        <v>0.39</v>
      </c>
      <c r="K145" s="7" t="s">
        <v>58</v>
      </c>
    </row>
    <row r="146" customFormat="false" ht="13.5" hidden="false" customHeight="false" outlineLevel="0" collapsed="false">
      <c r="A146" s="2" t="n">
        <v>120</v>
      </c>
      <c r="B146" s="1" t="s">
        <v>31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s">
        <v>58</v>
      </c>
    </row>
    <row r="147" customFormat="false" ht="13.5" hidden="false" customHeight="false" outlineLevel="0" collapsed="false">
      <c r="A147" s="2" t="n">
        <v>130</v>
      </c>
      <c r="B147" s="1" t="s">
        <v>32</v>
      </c>
      <c r="C147" s="7" t="n">
        <v>1500000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5000000</v>
      </c>
      <c r="J147" s="7" t="n">
        <v>1</v>
      </c>
      <c r="K147" s="7" t="s">
        <v>58</v>
      </c>
    </row>
    <row r="148" customFormat="false" ht="13.5" hidden="false" customHeight="false" outlineLevel="0" collapsed="false">
      <c r="A148" s="2" t="n">
        <v>140</v>
      </c>
      <c r="B148" s="1" t="s">
        <v>33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s">
        <v>58</v>
      </c>
    </row>
    <row r="149" customFormat="false" ht="13.5" hidden="false" customHeight="false" outlineLevel="0" collapsed="false">
      <c r="A149" s="2" t="n">
        <v>150</v>
      </c>
      <c r="B149" s="1" t="s">
        <v>3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s">
        <v>58</v>
      </c>
    </row>
    <row r="150" customFormat="false" ht="13.5" hidden="false" customHeight="false" outlineLevel="0" collapsed="false">
      <c r="A150" s="2" t="n">
        <v>160</v>
      </c>
      <c r="B150" s="1" t="s">
        <v>35</v>
      </c>
      <c r="C150" s="7" t="n">
        <v>1500000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15000000</v>
      </c>
      <c r="J150" s="7" t="n">
        <v>1</v>
      </c>
      <c r="K150" s="7" t="s">
        <v>58</v>
      </c>
    </row>
    <row r="151" customFormat="false" ht="13.5" hidden="false" customHeight="false" outlineLevel="0" collapsed="false">
      <c r="A151" s="2" t="n">
        <v>170</v>
      </c>
      <c r="B151" s="1" t="s">
        <v>36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s">
        <v>58</v>
      </c>
    </row>
    <row r="152" customFormat="false" ht="13.5" hidden="false" customHeight="false" outlineLevel="0" collapsed="false">
      <c r="A152" s="2" t="n">
        <v>180</v>
      </c>
      <c r="B152" s="1" t="s">
        <v>3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s">
        <v>58</v>
      </c>
    </row>
    <row r="153" customFormat="false" ht="13.5" hidden="false" customHeight="false" outlineLevel="0" collapsed="false">
      <c r="A153" s="2" t="n">
        <v>190</v>
      </c>
      <c r="B153" s="1" t="s">
        <v>3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s">
        <v>58</v>
      </c>
    </row>
    <row r="154" customFormat="false" ht="13.5" hidden="false" customHeight="false" outlineLevel="0" collapsed="false">
      <c r="A154" s="2" t="n">
        <v>200</v>
      </c>
      <c r="B154" s="1" t="s">
        <v>39</v>
      </c>
      <c r="C154" s="7" t="n">
        <v>343877466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343877466</v>
      </c>
      <c r="J154" s="7" t="n">
        <v>1</v>
      </c>
      <c r="K154" s="7" t="s">
        <v>58</v>
      </c>
    </row>
    <row r="156" customFormat="false" ht="12.75" hidden="false" customHeight="false" outlineLevel="0" collapsed="false">
      <c r="B156" s="2" t="s">
        <v>0</v>
      </c>
      <c r="C156" s="2" t="n">
        <v>48</v>
      </c>
      <c r="D156" s="3" t="s">
        <v>1</v>
      </c>
      <c r="E156" s="3"/>
      <c r="F156" s="3"/>
      <c r="G156" s="3"/>
      <c r="H156" s="3"/>
    </row>
    <row r="157" customFormat="false" ht="12.75" hidden="false" customHeight="false" outlineLevel="0" collapsed="false">
      <c r="B157" s="2" t="s">
        <v>2</v>
      </c>
      <c r="C157" s="2" t="n">
        <v>14158</v>
      </c>
      <c r="D157" s="3" t="s">
        <v>3</v>
      </c>
      <c r="E157" s="3"/>
      <c r="F157" s="3"/>
      <c r="G157" s="3"/>
      <c r="H157" s="3"/>
    </row>
    <row r="158" customFormat="false" ht="12.75" hidden="false" customHeight="false" outlineLevel="0" collapsed="false">
      <c r="B158" s="2" t="s">
        <v>4</v>
      </c>
      <c r="C158" s="2" t="n">
        <v>0</v>
      </c>
    </row>
    <row r="159" customFormat="false" ht="12.75" hidden="false" customHeight="false" outlineLevel="0" collapsed="false">
      <c r="B159" s="2" t="s">
        <v>5</v>
      </c>
      <c r="C159" s="2" t="n">
        <v>707</v>
      </c>
      <c r="D159" s="1" t="s">
        <v>138</v>
      </c>
    </row>
    <row r="160" customFormat="false" ht="12.75" hidden="false" customHeight="false" outlineLevel="0" collapsed="false">
      <c r="B160" s="2" t="s">
        <v>6</v>
      </c>
      <c r="C160" s="4" t="n">
        <v>40907</v>
      </c>
    </row>
    <row r="161" customFormat="false" ht="12.75" hidden="false" customHeight="false" outlineLevel="0" collapsed="false">
      <c r="B161" s="2" t="s">
        <v>7</v>
      </c>
      <c r="C161" s="2" t="n">
        <v>0</v>
      </c>
      <c r="D161" s="2"/>
    </row>
    <row r="163" customFormat="false" ht="12.75" hidden="false" customHeight="false" outlineLevel="0" collapsed="false">
      <c r="A163" s="2" t="s">
        <v>8</v>
      </c>
      <c r="B163" s="3" t="s">
        <v>9</v>
      </c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C164" s="2" t="n">
        <v>4</v>
      </c>
      <c r="D164" s="2" t="n">
        <v>8</v>
      </c>
      <c r="E164" s="2" t="n">
        <v>12</v>
      </c>
      <c r="F164" s="2" t="n">
        <v>16</v>
      </c>
      <c r="G164" s="2" t="n">
        <v>20</v>
      </c>
      <c r="H164" s="2" t="n">
        <v>24</v>
      </c>
      <c r="I164" s="2" t="n">
        <v>28</v>
      </c>
      <c r="J164" s="2" t="n">
        <v>32</v>
      </c>
      <c r="K164" s="2" t="n">
        <v>36</v>
      </c>
    </row>
    <row r="165" customFormat="false" ht="13.5" hidden="false" customHeight="false" outlineLevel="0" collapsed="false">
      <c r="C165" s="2" t="s">
        <v>10</v>
      </c>
      <c r="D165" s="2" t="s">
        <v>11</v>
      </c>
      <c r="E165" s="2" t="s">
        <v>12</v>
      </c>
      <c r="F165" s="2" t="s">
        <v>13</v>
      </c>
      <c r="G165" s="2" t="s">
        <v>14</v>
      </c>
      <c r="H165" s="2" t="s">
        <v>15</v>
      </c>
      <c r="I165" s="2" t="s">
        <v>16</v>
      </c>
      <c r="J165" s="2" t="s">
        <v>17</v>
      </c>
      <c r="K165" s="2" t="s">
        <v>18</v>
      </c>
    </row>
    <row r="166" customFormat="false" ht="13.5" hidden="false" customHeight="false" outlineLevel="0" collapsed="false">
      <c r="A166" s="2" t="n">
        <v>10</v>
      </c>
      <c r="B166" s="1" t="s">
        <v>19</v>
      </c>
      <c r="C166" s="7" t="n">
        <v>650450299260</v>
      </c>
      <c r="D166" s="7" t="n">
        <v>44447836850</v>
      </c>
      <c r="E166" s="7" t="n">
        <v>0</v>
      </c>
      <c r="F166" s="7" t="n">
        <v>45738746888</v>
      </c>
      <c r="G166" s="7" t="n">
        <v>644452590711</v>
      </c>
      <c r="H166" s="7" t="n">
        <v>99</v>
      </c>
      <c r="I166" s="7" t="n">
        <v>5997708549</v>
      </c>
      <c r="J166" s="7" t="n">
        <v>1</v>
      </c>
      <c r="K166" s="7" t="s">
        <v>52</v>
      </c>
    </row>
    <row r="167" customFormat="false" ht="13.5" hidden="false" customHeight="false" outlineLevel="0" collapsed="false">
      <c r="A167" s="2" t="n">
        <v>20</v>
      </c>
      <c r="B167" s="1" t="s">
        <v>21</v>
      </c>
      <c r="C167" s="7" t="n">
        <v>154883871848</v>
      </c>
      <c r="D167" s="7" t="n">
        <v>0</v>
      </c>
      <c r="E167" s="7" t="n">
        <v>0</v>
      </c>
      <c r="F167" s="7" t="n">
        <v>427720250</v>
      </c>
      <c r="G167" s="7" t="n">
        <v>154231620272</v>
      </c>
      <c r="H167" s="7" t="n">
        <v>100</v>
      </c>
      <c r="I167" s="7" t="n">
        <v>652251576</v>
      </c>
      <c r="J167" s="7" t="n">
        <v>0</v>
      </c>
      <c r="K167" s="7" t="s">
        <v>52</v>
      </c>
    </row>
    <row r="168" customFormat="false" ht="13.5" hidden="false" customHeight="false" outlineLevel="0" collapsed="false">
      <c r="A168" s="2" t="n">
        <v>30</v>
      </c>
      <c r="B168" s="1" t="s">
        <v>22</v>
      </c>
      <c r="C168" s="7" t="n">
        <v>231805075407</v>
      </c>
      <c r="D168" s="7" t="n">
        <v>44447836850</v>
      </c>
      <c r="E168" s="7" t="n">
        <v>0</v>
      </c>
      <c r="F168" s="7" t="n">
        <v>45311026638</v>
      </c>
      <c r="G168" s="7" t="n">
        <v>227651688898</v>
      </c>
      <c r="H168" s="7" t="n">
        <v>98</v>
      </c>
      <c r="I168" s="7" t="n">
        <v>4153386509</v>
      </c>
      <c r="J168" s="7" t="n">
        <v>2</v>
      </c>
      <c r="K168" s="7" t="s">
        <v>52</v>
      </c>
    </row>
    <row r="169" customFormat="false" ht="13.5" hidden="false" customHeight="false" outlineLevel="0" collapsed="false">
      <c r="A169" s="2" t="n">
        <v>40</v>
      </c>
      <c r="B169" s="1" t="s">
        <v>23</v>
      </c>
      <c r="C169" s="7" t="n">
        <v>214432243352</v>
      </c>
      <c r="D169" s="7" t="n">
        <v>0</v>
      </c>
      <c r="E169" s="7" t="n">
        <v>0</v>
      </c>
      <c r="F169" s="7" t="n">
        <v>0</v>
      </c>
      <c r="G169" s="7" t="n">
        <v>213555523137</v>
      </c>
      <c r="H169" s="7" t="n">
        <v>100</v>
      </c>
      <c r="I169" s="7" t="n">
        <v>876720215</v>
      </c>
      <c r="J169" s="7" t="n">
        <v>0</v>
      </c>
      <c r="K169" s="7" t="s">
        <v>52</v>
      </c>
    </row>
    <row r="170" customFormat="false" ht="13.5" hidden="false" customHeight="false" outlineLevel="0" collapsed="false">
      <c r="A170" s="2" t="n">
        <v>50</v>
      </c>
      <c r="B170" s="1" t="s">
        <v>24</v>
      </c>
      <c r="C170" s="7" t="n">
        <v>49329108653</v>
      </c>
      <c r="D170" s="7" t="n">
        <v>0</v>
      </c>
      <c r="E170" s="7" t="n">
        <v>0</v>
      </c>
      <c r="F170" s="7" t="n">
        <v>0</v>
      </c>
      <c r="G170" s="7" t="n">
        <v>49013758404</v>
      </c>
      <c r="H170" s="7" t="n">
        <v>99</v>
      </c>
      <c r="I170" s="7" t="n">
        <v>315350249</v>
      </c>
      <c r="J170" s="7" t="n">
        <v>1</v>
      </c>
      <c r="K170" s="7" t="s">
        <v>52</v>
      </c>
    </row>
    <row r="171" customFormat="false" ht="13.5" hidden="false" customHeight="false" outlineLevel="0" collapsed="false">
      <c r="A171" s="2" t="n">
        <v>60</v>
      </c>
      <c r="B171" s="1" t="s">
        <v>25</v>
      </c>
      <c r="C171" s="7" t="n">
        <v>271643514931</v>
      </c>
      <c r="D171" s="7" t="n">
        <v>2111370657</v>
      </c>
      <c r="E171" s="7" t="n">
        <v>0</v>
      </c>
      <c r="F171" s="7" t="n">
        <v>4899517334</v>
      </c>
      <c r="G171" s="7" t="n">
        <v>271054484627</v>
      </c>
      <c r="H171" s="7" t="n">
        <v>100</v>
      </c>
      <c r="I171" s="7" t="n">
        <v>589030304</v>
      </c>
      <c r="J171" s="7" t="n">
        <v>0</v>
      </c>
      <c r="K171" s="7" t="s">
        <v>52</v>
      </c>
    </row>
    <row r="172" customFormat="false" ht="13.5" hidden="false" customHeight="false" outlineLevel="0" collapsed="false">
      <c r="A172" s="2" t="n">
        <v>70</v>
      </c>
      <c r="B172" s="1" t="s">
        <v>26</v>
      </c>
      <c r="C172" s="7" t="n">
        <v>84588805336</v>
      </c>
      <c r="D172" s="7" t="n">
        <v>35630860014</v>
      </c>
      <c r="E172" s="7" t="n">
        <v>0</v>
      </c>
      <c r="F172" s="7" t="n">
        <v>35630860014</v>
      </c>
      <c r="G172" s="7" t="n">
        <v>84588805336</v>
      </c>
      <c r="H172" s="7" t="n">
        <v>100</v>
      </c>
      <c r="I172" s="7" t="n">
        <v>0</v>
      </c>
      <c r="J172" s="7" t="n">
        <v>0</v>
      </c>
      <c r="K172" s="7" t="s">
        <v>52</v>
      </c>
    </row>
    <row r="173" customFormat="false" ht="13.5" hidden="false" customHeight="false" outlineLevel="0" collapsed="false">
      <c r="A173" s="2" t="n">
        <v>80</v>
      </c>
      <c r="B173" s="1" t="s">
        <v>27</v>
      </c>
      <c r="C173" s="7" t="n">
        <v>48306926142</v>
      </c>
      <c r="D173" s="7" t="n">
        <v>0</v>
      </c>
      <c r="E173" s="7" t="n">
        <v>0</v>
      </c>
      <c r="F173" s="7" t="n">
        <v>0</v>
      </c>
      <c r="G173" s="7" t="n">
        <v>48306926142</v>
      </c>
      <c r="H173" s="7" t="n">
        <v>100</v>
      </c>
      <c r="I173" s="7" t="n">
        <v>0</v>
      </c>
      <c r="J173" s="7" t="n">
        <v>0</v>
      </c>
      <c r="K173" s="7" t="s">
        <v>52</v>
      </c>
    </row>
    <row r="174" customFormat="false" ht="13.5" hidden="false" customHeight="false" outlineLevel="0" collapsed="false">
      <c r="A174" s="2" t="n">
        <v>90</v>
      </c>
      <c r="B174" s="1" t="s">
        <v>28</v>
      </c>
      <c r="C174" s="7" t="n">
        <v>2072238</v>
      </c>
      <c r="D174" s="7" t="n">
        <v>0</v>
      </c>
      <c r="E174" s="7" t="n">
        <v>0</v>
      </c>
      <c r="F174" s="7" t="n">
        <v>0</v>
      </c>
      <c r="G174" s="7" t="n">
        <v>2072238</v>
      </c>
      <c r="H174" s="7" t="n">
        <v>100</v>
      </c>
      <c r="I174" s="7" t="n">
        <v>0</v>
      </c>
      <c r="J174" s="7" t="n">
        <v>0</v>
      </c>
      <c r="K174" s="7" t="s">
        <v>52</v>
      </c>
    </row>
    <row r="175" customFormat="false" ht="13.5" hidden="false" customHeight="false" outlineLevel="0" collapsed="false">
      <c r="A175" s="2" t="n">
        <v>100</v>
      </c>
      <c r="B175" s="1" t="s">
        <v>29</v>
      </c>
      <c r="C175" s="7" t="n">
        <v>544129520</v>
      </c>
      <c r="D175" s="7" t="n">
        <v>0</v>
      </c>
      <c r="E175" s="7" t="n">
        <v>0</v>
      </c>
      <c r="F175" s="7" t="n">
        <v>0</v>
      </c>
      <c r="G175" s="7" t="n">
        <v>544129520</v>
      </c>
      <c r="H175" s="7" t="n">
        <v>100</v>
      </c>
      <c r="I175" s="7" t="n">
        <v>0</v>
      </c>
      <c r="J175" s="7" t="n">
        <v>0</v>
      </c>
      <c r="K175" s="7" t="s">
        <v>52</v>
      </c>
    </row>
    <row r="176" customFormat="false" ht="13.5" hidden="false" customHeight="false" outlineLevel="0" collapsed="false">
      <c r="A176" s="2" t="n">
        <v>110</v>
      </c>
      <c r="B176" s="1" t="s">
        <v>30</v>
      </c>
      <c r="C176" s="7" t="n">
        <v>104817422</v>
      </c>
      <c r="D176" s="7" t="n">
        <v>0</v>
      </c>
      <c r="E176" s="7" t="n">
        <v>0</v>
      </c>
      <c r="F176" s="7" t="n">
        <v>0</v>
      </c>
      <c r="G176" s="7" t="n">
        <v>104817422</v>
      </c>
      <c r="H176" s="7" t="n">
        <v>100</v>
      </c>
      <c r="I176" s="7" t="n">
        <v>0</v>
      </c>
      <c r="J176" s="7" t="n">
        <v>0</v>
      </c>
      <c r="K176" s="7" t="s">
        <v>52</v>
      </c>
    </row>
    <row r="177" customFormat="false" ht="13.5" hidden="false" customHeight="false" outlineLevel="0" collapsed="false">
      <c r="A177" s="2" t="n">
        <v>120</v>
      </c>
      <c r="B177" s="1" t="s">
        <v>31</v>
      </c>
      <c r="C177" s="7" t="n">
        <v>35630860014</v>
      </c>
      <c r="D177" s="7" t="n">
        <v>35630860014</v>
      </c>
      <c r="E177" s="7" t="n">
        <v>0</v>
      </c>
      <c r="F177" s="7" t="n">
        <v>35630860014</v>
      </c>
      <c r="G177" s="7" t="n">
        <v>35630860014</v>
      </c>
      <c r="H177" s="7" t="n">
        <v>100</v>
      </c>
      <c r="I177" s="7" t="n">
        <v>0</v>
      </c>
      <c r="J177" s="7" t="n">
        <v>0</v>
      </c>
      <c r="K177" s="7" t="s">
        <v>139</v>
      </c>
    </row>
    <row r="178" customFormat="false" ht="13.5" hidden="false" customHeight="false" outlineLevel="0" collapsed="false">
      <c r="A178" s="2" t="n">
        <v>130</v>
      </c>
      <c r="B178" s="1" t="s">
        <v>32</v>
      </c>
      <c r="C178" s="7" t="n">
        <v>1103594321680</v>
      </c>
      <c r="D178" s="7" t="n">
        <v>2441889449</v>
      </c>
      <c r="E178" s="7" t="n">
        <v>0</v>
      </c>
      <c r="F178" s="7" t="n">
        <v>89710153844</v>
      </c>
      <c r="G178" s="7" t="n">
        <v>985022908435</v>
      </c>
      <c r="H178" s="7" t="n">
        <v>89</v>
      </c>
      <c r="I178" s="7" t="n">
        <v>118571413245</v>
      </c>
      <c r="J178" s="7" t="n">
        <v>11</v>
      </c>
      <c r="K178" s="7" t="s">
        <v>52</v>
      </c>
    </row>
    <row r="179" customFormat="false" ht="13.5" hidden="false" customHeight="false" outlineLevel="0" collapsed="false">
      <c r="A179" s="2" t="n">
        <v>140</v>
      </c>
      <c r="B179" s="1" t="s">
        <v>33</v>
      </c>
      <c r="C179" s="7" t="n">
        <v>707527978804</v>
      </c>
      <c r="D179" s="7" t="n">
        <v>2441889449</v>
      </c>
      <c r="E179" s="7" t="n">
        <v>0</v>
      </c>
      <c r="F179" s="7" t="n">
        <v>89710153844</v>
      </c>
      <c r="G179" s="7" t="n">
        <v>645217743410</v>
      </c>
      <c r="H179" s="7" t="n">
        <v>91</v>
      </c>
      <c r="I179" s="7" t="n">
        <v>62310235394</v>
      </c>
      <c r="J179" s="7" t="n">
        <v>9</v>
      </c>
      <c r="K179" s="7" t="s">
        <v>52</v>
      </c>
    </row>
    <row r="180" customFormat="false" ht="13.5" hidden="false" customHeight="false" outlineLevel="0" collapsed="false">
      <c r="A180" s="2" t="n">
        <v>150</v>
      </c>
      <c r="B180" s="1" t="s">
        <v>34</v>
      </c>
      <c r="C180" s="7" t="n">
        <v>84142579994</v>
      </c>
      <c r="D180" s="7" t="n">
        <v>0</v>
      </c>
      <c r="E180" s="7" t="n">
        <v>0</v>
      </c>
      <c r="F180" s="7" t="n">
        <v>0</v>
      </c>
      <c r="G180" s="7" t="n">
        <v>35701571523</v>
      </c>
      <c r="H180" s="7" t="n">
        <v>42</v>
      </c>
      <c r="I180" s="7" t="n">
        <v>48441008471</v>
      </c>
      <c r="J180" s="7" t="n">
        <v>58</v>
      </c>
      <c r="K180" s="7" t="s">
        <v>52</v>
      </c>
    </row>
    <row r="181" customFormat="false" ht="13.5" hidden="false" customHeight="false" outlineLevel="0" collapsed="false">
      <c r="A181" s="2" t="n">
        <v>160</v>
      </c>
      <c r="B181" s="1" t="s">
        <v>35</v>
      </c>
      <c r="C181" s="7" t="n">
        <v>310923762882</v>
      </c>
      <c r="D181" s="7" t="n">
        <v>0</v>
      </c>
      <c r="E181" s="7" t="n">
        <v>0</v>
      </c>
      <c r="F181" s="7" t="n">
        <v>0</v>
      </c>
      <c r="G181" s="7" t="n">
        <v>303383913502</v>
      </c>
      <c r="H181" s="7" t="n">
        <v>98</v>
      </c>
      <c r="I181" s="7" t="n">
        <v>7539849380</v>
      </c>
      <c r="J181" s="7" t="n">
        <v>2</v>
      </c>
      <c r="K181" s="7" t="s">
        <v>52</v>
      </c>
    </row>
    <row r="182" customFormat="false" ht="13.5" hidden="false" customHeight="false" outlineLevel="0" collapsed="false">
      <c r="A182" s="2" t="n">
        <v>170</v>
      </c>
      <c r="B182" s="1" t="s">
        <v>36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s">
        <v>52</v>
      </c>
    </row>
    <row r="183" customFormat="false" ht="13.5" hidden="false" customHeight="false" outlineLevel="0" collapsed="false">
      <c r="A183" s="2" t="n">
        <v>180</v>
      </c>
      <c r="B183" s="1" t="s">
        <v>3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s">
        <v>52</v>
      </c>
    </row>
    <row r="184" customFormat="false" ht="13.5" hidden="false" customHeight="false" outlineLevel="0" collapsed="false">
      <c r="A184" s="2" t="n">
        <v>190</v>
      </c>
      <c r="B184" s="1" t="s">
        <v>38</v>
      </c>
      <c r="C184" s="7" t="n">
        <v>1000000000</v>
      </c>
      <c r="D184" s="7" t="n">
        <v>0</v>
      </c>
      <c r="E184" s="7" t="n">
        <v>0</v>
      </c>
      <c r="F184" s="7" t="n">
        <v>0</v>
      </c>
      <c r="G184" s="7" t="n">
        <v>719680000</v>
      </c>
      <c r="H184" s="7" t="n">
        <v>72</v>
      </c>
      <c r="I184" s="7" t="n">
        <v>280320000</v>
      </c>
      <c r="J184" s="7" t="n">
        <v>28</v>
      </c>
      <c r="K184" s="7" t="s">
        <v>52</v>
      </c>
    </row>
    <row r="185" customFormat="false" ht="13.5" hidden="false" customHeight="false" outlineLevel="0" collapsed="false">
      <c r="A185" s="2" t="n">
        <v>200</v>
      </c>
      <c r="B185" s="1" t="s">
        <v>39</v>
      </c>
      <c r="C185" s="7" t="n">
        <v>238796836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238796836</v>
      </c>
      <c r="J185" s="7" t="n">
        <v>100</v>
      </c>
      <c r="K185" s="7" t="s">
        <v>52</v>
      </c>
    </row>
    <row r="187" customFormat="false" ht="12.75" hidden="false" customHeight="false" outlineLevel="0" collapsed="false">
      <c r="B187" s="2" t="s">
        <v>0</v>
      </c>
      <c r="C187" s="2" t="n">
        <v>48</v>
      </c>
      <c r="D187" s="3" t="s">
        <v>1</v>
      </c>
      <c r="E187" s="3"/>
      <c r="F187" s="3"/>
      <c r="G187" s="3"/>
      <c r="H187" s="3"/>
    </row>
    <row r="188" customFormat="false" ht="12.75" hidden="false" customHeight="false" outlineLevel="0" collapsed="false">
      <c r="B188" s="2" t="s">
        <v>2</v>
      </c>
      <c r="C188" s="2" t="n">
        <v>14158</v>
      </c>
      <c r="D188" s="3" t="s">
        <v>3</v>
      </c>
      <c r="E188" s="3"/>
      <c r="F188" s="3"/>
      <c r="G188" s="3"/>
      <c r="H188" s="3"/>
    </row>
    <row r="189" customFormat="false" ht="12.75" hidden="false" customHeight="false" outlineLevel="0" collapsed="false">
      <c r="B189" s="2" t="s">
        <v>4</v>
      </c>
      <c r="C189" s="2" t="n">
        <v>0</v>
      </c>
    </row>
    <row r="190" customFormat="false" ht="12.75" hidden="false" customHeight="false" outlineLevel="0" collapsed="false">
      <c r="B190" s="2" t="s">
        <v>5</v>
      </c>
      <c r="C190" s="2" t="n">
        <v>711</v>
      </c>
      <c r="D190" s="1" t="s">
        <v>140</v>
      </c>
    </row>
    <row r="191" customFormat="false" ht="12.75" hidden="false" customHeight="false" outlineLevel="0" collapsed="false">
      <c r="B191" s="2" t="s">
        <v>6</v>
      </c>
      <c r="C191" s="4" t="n">
        <v>40906</v>
      </c>
    </row>
    <row r="192" customFormat="false" ht="12.75" hidden="false" customHeight="false" outlineLevel="0" collapsed="false">
      <c r="B192" s="2" t="s">
        <v>7</v>
      </c>
      <c r="C192" s="2" t="n">
        <v>0</v>
      </c>
      <c r="D192" s="2"/>
    </row>
    <row r="194" customFormat="false" ht="12.75" hidden="false" customHeight="false" outlineLevel="0" collapsed="false">
      <c r="A194" s="2" t="s">
        <v>8</v>
      </c>
      <c r="B194" s="3" t="s">
        <v>9</v>
      </c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C195" s="2" t="n">
        <v>4</v>
      </c>
      <c r="D195" s="2" t="n">
        <v>8</v>
      </c>
      <c r="E195" s="2" t="n">
        <v>12</v>
      </c>
      <c r="F195" s="2" t="n">
        <v>16</v>
      </c>
      <c r="G195" s="2" t="n">
        <v>20</v>
      </c>
      <c r="H195" s="2" t="n">
        <v>24</v>
      </c>
      <c r="I195" s="2" t="n">
        <v>28</v>
      </c>
      <c r="J195" s="2" t="n">
        <v>32</v>
      </c>
      <c r="K195" s="2" t="n">
        <v>36</v>
      </c>
    </row>
    <row r="196" customFormat="false" ht="13.5" hidden="false" customHeight="false" outlineLevel="0" collapsed="false">
      <c r="C196" s="2" t="s">
        <v>10</v>
      </c>
      <c r="D196" s="2" t="s">
        <v>11</v>
      </c>
      <c r="E196" s="2" t="s">
        <v>12</v>
      </c>
      <c r="F196" s="2" t="s">
        <v>13</v>
      </c>
      <c r="G196" s="2" t="s">
        <v>14</v>
      </c>
      <c r="H196" s="2" t="s">
        <v>15</v>
      </c>
      <c r="I196" s="2" t="s">
        <v>16</v>
      </c>
      <c r="J196" s="2" t="s">
        <v>17</v>
      </c>
      <c r="K196" s="2" t="s">
        <v>18</v>
      </c>
    </row>
    <row r="197" customFormat="false" ht="13.5" hidden="false" customHeight="false" outlineLevel="0" collapsed="false">
      <c r="A197" s="2" t="n">
        <v>10</v>
      </c>
      <c r="B197" s="1" t="s">
        <v>19</v>
      </c>
      <c r="C197" s="7" t="n">
        <v>147776045000</v>
      </c>
      <c r="D197" s="7" t="n">
        <v>0</v>
      </c>
      <c r="E197" s="7" t="n">
        <v>146822281065</v>
      </c>
      <c r="F197" s="7" t="n">
        <v>34634000</v>
      </c>
      <c r="G197" s="7" t="n">
        <v>140436806546</v>
      </c>
      <c r="H197" s="7" t="n">
        <v>0.95</v>
      </c>
      <c r="I197" s="7" t="n">
        <v>7339238454</v>
      </c>
      <c r="J197" s="7" t="n">
        <v>0.05</v>
      </c>
      <c r="K197" s="7"/>
    </row>
    <row r="198" customFormat="false" ht="13.5" hidden="false" customHeight="false" outlineLevel="0" collapsed="false">
      <c r="A198" s="2" t="n">
        <v>20</v>
      </c>
      <c r="B198" s="1" t="s">
        <v>21</v>
      </c>
      <c r="C198" s="7" t="n">
        <v>5139851000</v>
      </c>
      <c r="D198" s="7" t="n">
        <v>0</v>
      </c>
      <c r="E198" s="7" t="n">
        <v>4999445340</v>
      </c>
      <c r="F198" s="7" t="n">
        <v>34634000</v>
      </c>
      <c r="G198" s="7" t="n">
        <v>4885046803</v>
      </c>
      <c r="H198" s="7" t="n">
        <v>0.95</v>
      </c>
      <c r="I198" s="7" t="n">
        <v>254804197</v>
      </c>
      <c r="J198" s="7" t="n">
        <v>0.05</v>
      </c>
      <c r="K198" s="7"/>
    </row>
    <row r="199" customFormat="false" ht="13.5" hidden="false" customHeight="false" outlineLevel="0" collapsed="false">
      <c r="A199" s="2" t="n">
        <v>30</v>
      </c>
      <c r="B199" s="1" t="s">
        <v>22</v>
      </c>
      <c r="C199" s="7" t="n">
        <v>1924676614</v>
      </c>
      <c r="D199" s="7" t="n">
        <v>0</v>
      </c>
      <c r="E199" s="7" t="n">
        <v>1111380919</v>
      </c>
      <c r="F199" s="7" t="n">
        <v>0</v>
      </c>
      <c r="G199" s="7" t="n">
        <v>1086794636</v>
      </c>
      <c r="H199" s="7" t="n">
        <v>0.56</v>
      </c>
      <c r="I199" s="7" t="n">
        <v>837881978</v>
      </c>
      <c r="J199" s="7" t="n">
        <v>0.44</v>
      </c>
      <c r="K199" s="7"/>
    </row>
    <row r="200" customFormat="false" ht="13.5" hidden="false" customHeight="false" outlineLevel="0" collapsed="false">
      <c r="A200" s="2" t="n">
        <v>40</v>
      </c>
      <c r="B200" s="1" t="s">
        <v>23</v>
      </c>
      <c r="C200" s="7" t="n">
        <v>140711517386</v>
      </c>
      <c r="D200" s="7" t="n">
        <v>0</v>
      </c>
      <c r="E200" s="7" t="n">
        <v>140711454806</v>
      </c>
      <c r="F200" s="7" t="n">
        <v>0</v>
      </c>
      <c r="G200" s="7" t="n">
        <v>134464965107</v>
      </c>
      <c r="H200" s="7" t="n">
        <v>0.96</v>
      </c>
      <c r="I200" s="7" t="n">
        <v>6246552279</v>
      </c>
      <c r="J200" s="7" t="n">
        <v>0.04</v>
      </c>
      <c r="K200" s="7"/>
    </row>
    <row r="201" customFormat="false" ht="13.5" hidden="false" customHeight="false" outlineLevel="0" collapsed="false">
      <c r="A201" s="2" t="n">
        <v>50</v>
      </c>
      <c r="B201" s="1" t="s">
        <v>2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/>
    </row>
    <row r="202" customFormat="false" ht="13.5" hidden="false" customHeight="false" outlineLevel="0" collapsed="false">
      <c r="A202" s="2" t="n">
        <v>60</v>
      </c>
      <c r="B202" s="1" t="s">
        <v>25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/>
    </row>
    <row r="203" customFormat="false" ht="13.5" hidden="false" customHeight="false" outlineLevel="0" collapsed="false">
      <c r="A203" s="2" t="n">
        <v>70</v>
      </c>
      <c r="B203" s="1" t="s">
        <v>26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/>
    </row>
    <row r="204" customFormat="false" ht="13.5" hidden="false" customHeight="false" outlineLevel="0" collapsed="false">
      <c r="A204" s="2" t="n">
        <v>80</v>
      </c>
      <c r="B204" s="1" t="s">
        <v>27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/>
    </row>
    <row r="205" customFormat="false" ht="13.5" hidden="false" customHeight="false" outlineLevel="0" collapsed="false">
      <c r="A205" s="2" t="n">
        <v>90</v>
      </c>
      <c r="B205" s="1" t="s">
        <v>28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/>
    </row>
    <row r="206" customFormat="false" ht="13.5" hidden="false" customHeight="false" outlineLevel="0" collapsed="false">
      <c r="A206" s="2" t="n">
        <v>100</v>
      </c>
      <c r="B206" s="1" t="s">
        <v>29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/>
    </row>
    <row r="207" customFormat="false" ht="13.5" hidden="false" customHeight="false" outlineLevel="0" collapsed="false">
      <c r="A207" s="2" t="n">
        <v>110</v>
      </c>
      <c r="B207" s="1" t="s">
        <v>3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/>
    </row>
    <row r="208" customFormat="false" ht="13.5" hidden="false" customHeight="false" outlineLevel="0" collapsed="false">
      <c r="A208" s="2" t="n">
        <v>120</v>
      </c>
      <c r="B208" s="1" t="s">
        <v>31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/>
    </row>
    <row r="209" customFormat="false" ht="13.5" hidden="false" customHeight="false" outlineLevel="0" collapsed="false">
      <c r="A209" s="2" t="n">
        <v>130</v>
      </c>
      <c r="B209" s="1" t="s">
        <v>32</v>
      </c>
      <c r="C209" s="7" t="n">
        <v>35262000000</v>
      </c>
      <c r="D209" s="7" t="n">
        <v>0</v>
      </c>
      <c r="E209" s="7" t="n">
        <v>32796492730</v>
      </c>
      <c r="F209" s="7" t="n">
        <v>0</v>
      </c>
      <c r="G209" s="7" t="n">
        <v>27963217788</v>
      </c>
      <c r="H209" s="7" t="n">
        <v>0.79</v>
      </c>
      <c r="I209" s="7" t="n">
        <v>7298782212</v>
      </c>
      <c r="J209" s="7" t="n">
        <v>0.21</v>
      </c>
      <c r="K209" s="7"/>
    </row>
    <row r="210" customFormat="false" ht="13.5" hidden="false" customHeight="false" outlineLevel="0" collapsed="false">
      <c r="A210" s="2" t="n">
        <v>140</v>
      </c>
      <c r="B210" s="1" t="s">
        <v>33</v>
      </c>
      <c r="C210" s="7" t="n">
        <v>21017190718</v>
      </c>
      <c r="D210" s="7" t="n">
        <v>0</v>
      </c>
      <c r="E210" s="7" t="n">
        <v>20097173556</v>
      </c>
      <c r="F210" s="7" t="n">
        <v>0</v>
      </c>
      <c r="G210" s="7" t="n">
        <v>15884321974</v>
      </c>
      <c r="H210" s="7" t="n">
        <v>0.76</v>
      </c>
      <c r="I210" s="7" t="n">
        <v>5132868744</v>
      </c>
      <c r="J210" s="7" t="n">
        <v>0.24</v>
      </c>
      <c r="K210" s="7"/>
    </row>
    <row r="211" customFormat="false" ht="13.5" hidden="false" customHeight="false" outlineLevel="0" collapsed="false">
      <c r="A211" s="2" t="n">
        <v>150</v>
      </c>
      <c r="B211" s="1" t="s">
        <v>34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/>
    </row>
    <row r="212" customFormat="false" ht="13.5" hidden="false" customHeight="false" outlineLevel="0" collapsed="false">
      <c r="A212" s="2" t="n">
        <v>160</v>
      </c>
      <c r="B212" s="1" t="s">
        <v>35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/>
    </row>
    <row r="213" customFormat="false" ht="13.5" hidden="false" customHeight="false" outlineLevel="0" collapsed="false">
      <c r="A213" s="2" t="n">
        <v>170</v>
      </c>
      <c r="B213" s="1" t="s">
        <v>36</v>
      </c>
      <c r="C213" s="7" t="n">
        <v>4102610115</v>
      </c>
      <c r="D213" s="7" t="n">
        <v>0</v>
      </c>
      <c r="E213" s="7" t="n">
        <v>2621612846</v>
      </c>
      <c r="F213" s="7" t="n">
        <v>0</v>
      </c>
      <c r="G213" s="7" t="n">
        <v>2540168162</v>
      </c>
      <c r="H213" s="7" t="n">
        <v>0.62</v>
      </c>
      <c r="I213" s="7" t="n">
        <v>1562441953</v>
      </c>
      <c r="J213" s="7" t="n">
        <v>0.38</v>
      </c>
      <c r="K213" s="7"/>
    </row>
    <row r="214" customFormat="false" ht="13.5" hidden="false" customHeight="false" outlineLevel="0" collapsed="false">
      <c r="A214" s="2" t="n">
        <v>180</v>
      </c>
      <c r="B214" s="1" t="s">
        <v>37</v>
      </c>
      <c r="C214" s="7" t="n">
        <v>10142199167</v>
      </c>
      <c r="D214" s="7" t="n">
        <v>0</v>
      </c>
      <c r="E214" s="7" t="n">
        <v>10077706328</v>
      </c>
      <c r="F214" s="7" t="n">
        <v>0</v>
      </c>
      <c r="G214" s="7" t="n">
        <v>9538727652</v>
      </c>
      <c r="H214" s="7" t="n">
        <v>0.94</v>
      </c>
      <c r="I214" s="7" t="n">
        <v>603471515</v>
      </c>
      <c r="J214" s="7" t="n">
        <v>0.06</v>
      </c>
      <c r="K214" s="7"/>
    </row>
    <row r="215" customFormat="false" ht="13.5" hidden="false" customHeight="false" outlineLevel="0" collapsed="false">
      <c r="A215" s="2" t="n">
        <v>190</v>
      </c>
      <c r="B215" s="1" t="s">
        <v>38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s">
        <v>20</v>
      </c>
    </row>
    <row r="216" customFormat="false" ht="13.5" hidden="false" customHeight="false" outlineLevel="0" collapsed="false">
      <c r="A216" s="2" t="n">
        <v>200</v>
      </c>
      <c r="B216" s="1" t="s">
        <v>3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s">
        <v>20</v>
      </c>
    </row>
    <row r="219" customFormat="false" ht="89.25" hidden="false" customHeight="false" outlineLevel="0" collapsed="false">
      <c r="A219" s="5"/>
      <c r="B219" s="5"/>
      <c r="C219" s="8" t="s">
        <v>10</v>
      </c>
      <c r="D219" s="8" t="s">
        <v>11</v>
      </c>
      <c r="E219" s="8" t="s">
        <v>12</v>
      </c>
      <c r="F219" s="8" t="s">
        <v>13</v>
      </c>
      <c r="G219" s="8" t="s">
        <v>14</v>
      </c>
      <c r="H219" s="8" t="s">
        <v>15</v>
      </c>
      <c r="I219" s="8" t="s">
        <v>16</v>
      </c>
      <c r="J219" s="8" t="s">
        <v>17</v>
      </c>
      <c r="K219" s="8" t="s">
        <v>18</v>
      </c>
    </row>
    <row r="220" customFormat="false" ht="12.75" hidden="false" customHeight="false" outlineLevel="0" collapsed="false">
      <c r="B220" s="1" t="s">
        <v>19</v>
      </c>
      <c r="C220" s="1" t="n">
        <f aca="false">SUM(C11+C42+C73+C135+C166+C197)</f>
        <v>832185648375</v>
      </c>
      <c r="D220" s="1" t="n">
        <f aca="false">SUM(D11+D42+D73+D135+D166+D197)</f>
        <v>44447836853</v>
      </c>
      <c r="E220" s="1" t="n">
        <f aca="false">SUM(E11+E42+E73+E135+E166+E197)</f>
        <v>178727579800</v>
      </c>
      <c r="F220" s="1" t="n">
        <f aca="false">SUM(F11+F42+F73+F135+F166+F197)</f>
        <v>46133380891</v>
      </c>
      <c r="G220" s="1" t="n">
        <f aca="false">SUM(G11+G42+G73+G135+G166+G197)</f>
        <v>816630516698</v>
      </c>
      <c r="H220" s="1" t="n">
        <f aca="false">SUM(G220/C220)*100</f>
        <v>98.1308099091381</v>
      </c>
      <c r="I220" s="1" t="n">
        <f aca="false">SUM(I11+I42+I73+I135+I166+I197)</f>
        <v>15555131677</v>
      </c>
      <c r="J220" s="1" t="n">
        <f aca="false">SUM(I220/C220)*100</f>
        <v>1.86919009086186</v>
      </c>
      <c r="K220" s="1" t="e">
        <f aca="false">SUM(K11+K42+K73+K135+K166+K197)</f>
        <v>#VALUE!</v>
      </c>
    </row>
    <row r="221" customFormat="false" ht="12.75" hidden="false" customHeight="false" outlineLevel="0" collapsed="false">
      <c r="B221" s="1" t="s">
        <v>21</v>
      </c>
      <c r="C221" s="1" t="n">
        <f aca="false">SUM(C12+C43+C74+C136+C167+C198)</f>
        <v>182916060888</v>
      </c>
      <c r="D221" s="1" t="n">
        <f aca="false">SUM(D12+D43+D74+D136+D167+D198)</f>
        <v>3</v>
      </c>
      <c r="E221" s="1" t="n">
        <f aca="false">SUM(E12+E43+E74+E136+E167+E198)</f>
        <v>26968909702</v>
      </c>
      <c r="F221" s="1" t="n">
        <f aca="false">SUM(F12+F43+F74+F136+F167+F198)</f>
        <v>822354253</v>
      </c>
      <c r="G221" s="1" t="n">
        <f aca="false">SUM(G12+G43+G74+G136+G167+G198)</f>
        <v>181016113214</v>
      </c>
      <c r="H221" s="1" t="n">
        <f aca="false">SUM(G221/C221)*100</f>
        <v>98.9613007929559</v>
      </c>
      <c r="I221" s="1" t="n">
        <f aca="false">SUM(I12+I43+I74+I136+I167+I198)</f>
        <v>1899947674</v>
      </c>
      <c r="J221" s="1" t="n">
        <f aca="false">SUM(I221/C221)*100</f>
        <v>1.03869920704412</v>
      </c>
      <c r="K221" s="1" t="e">
        <f aca="false">SUM(K12+K43+K74+K136+K167+K198)</f>
        <v>#VALUE!</v>
      </c>
    </row>
    <row r="222" customFormat="false" ht="12.75" hidden="false" customHeight="false" outlineLevel="0" collapsed="false">
      <c r="B222" s="1" t="s">
        <v>22</v>
      </c>
      <c r="C222" s="1" t="n">
        <f aca="false">SUM(C13+C44+C75+C137+C168+C199)</f>
        <v>242789256075</v>
      </c>
      <c r="D222" s="1" t="n">
        <f aca="false">SUM(D13+D44+D75+D137+D168+D199)</f>
        <v>44447836850</v>
      </c>
      <c r="E222" s="1" t="n">
        <f aca="false">SUM(E13+E44+E75+E137+E168+E199)</f>
        <v>7466631455</v>
      </c>
      <c r="F222" s="1" t="n">
        <f aca="false">SUM(F13+F44+F75+F137+F168+F199)</f>
        <v>45311026638</v>
      </c>
      <c r="G222" s="1" t="n">
        <f aca="false">SUM(G13+G44+G75+G137+G168+G199)</f>
        <v>235083483286</v>
      </c>
      <c r="H222" s="1" t="n">
        <f aca="false">SUM(G222/C222)*100</f>
        <v>96.826147534873</v>
      </c>
      <c r="I222" s="1" t="n">
        <f aca="false">SUM(I13+I44+I75+I137+I168+I199)</f>
        <v>5371434953</v>
      </c>
      <c r="J222" s="1" t="n">
        <f aca="false">SUM(I222/C222)*100</f>
        <v>2.21238577020917</v>
      </c>
      <c r="K222" s="1" t="e">
        <f aca="false">SUM(K13+K44+K75+K137+K168+K199)</f>
        <v>#VALUE!</v>
      </c>
    </row>
    <row r="223" customFormat="false" ht="12.75" hidden="false" customHeight="false" outlineLevel="0" collapsed="false">
      <c r="B223" s="1" t="s">
        <v>23</v>
      </c>
      <c r="C223" s="1" t="n">
        <f aca="false">SUM(C14+C45+C76+C138+C169+C200)</f>
        <v>355143760738</v>
      </c>
      <c r="D223" s="1" t="n">
        <f aca="false">SUM(D14+D45+D76+D138+D169+D200)</f>
        <v>0</v>
      </c>
      <c r="E223" s="1" t="n">
        <f aca="false">SUM(E14+E45+E76+E138+E169+E200)</f>
        <v>140711454806</v>
      </c>
      <c r="F223" s="1" t="n">
        <f aca="false">SUM(F14+F45+F76+F138+F169+F200)</f>
        <v>0</v>
      </c>
      <c r="G223" s="1" t="n">
        <f aca="false">SUM(G14+G45+G76+G138+G169+G200)</f>
        <v>348020488244</v>
      </c>
      <c r="H223" s="1" t="n">
        <f aca="false">SUM(G223/C223)*100</f>
        <v>97.9942566133789</v>
      </c>
      <c r="I223" s="1" t="n">
        <f aca="false">SUM(I14+I45+I76+I138+I169+I200)</f>
        <v>7123272494</v>
      </c>
      <c r="J223" s="1" t="n">
        <f aca="false">SUM(I223/C223)*100</f>
        <v>2.00574338662113</v>
      </c>
      <c r="K223" s="1" t="e">
        <f aca="false">SUM(K14+K45+K76+K138+K169+K200)</f>
        <v>#VALUE!</v>
      </c>
    </row>
    <row r="224" customFormat="false" ht="12.75" hidden="false" customHeight="false" outlineLevel="0" collapsed="false">
      <c r="B224" s="1" t="s">
        <v>24</v>
      </c>
      <c r="C224" s="1" t="n">
        <f aca="false">SUM(C15+C46+C77+C139+C170+C201)</f>
        <v>51336570674</v>
      </c>
      <c r="D224" s="1" t="n">
        <f aca="false">SUM(D15+D46+D77+D139+D170+D201)</f>
        <v>0</v>
      </c>
      <c r="E224" s="1" t="n">
        <f aca="false">SUM(E15+E46+E77+E139+E170+E201)</f>
        <v>1522519958</v>
      </c>
      <c r="F224" s="1" t="n">
        <f aca="false">SUM(F15+F46+F77+F139+F170+F201)</f>
        <v>0</v>
      </c>
      <c r="G224" s="1" t="n">
        <f aca="false">SUM(G15+G46+G77+G139+G170+G201)</f>
        <v>50483335346</v>
      </c>
      <c r="H224" s="1" t="n">
        <f aca="false">SUM(G224/C224)*100</f>
        <v>98.3379580739464</v>
      </c>
      <c r="I224" s="1" t="n">
        <f aca="false">SUM(I15+I46+I77+I139+I170+I201)</f>
        <v>853235328</v>
      </c>
      <c r="J224" s="1" t="n">
        <f aca="false">SUM(I224/C224)*100</f>
        <v>1.66204192605357</v>
      </c>
      <c r="K224" s="1" t="e">
        <f aca="false">SUM(K15+K46+K77+K139+K170+K201)</f>
        <v>#VALUE!</v>
      </c>
    </row>
    <row r="225" customFormat="false" ht="12.75" hidden="false" customHeight="false" outlineLevel="0" collapsed="false">
      <c r="B225" s="1" t="s">
        <v>25</v>
      </c>
      <c r="C225" s="1" t="n">
        <f aca="false">SUM(C16+C47+C78+C140+C171+C202)</f>
        <v>278107806854</v>
      </c>
      <c r="D225" s="1" t="n">
        <f aca="false">SUM(D16+D47+D78+D140+D171+D202)</f>
        <v>2111370657</v>
      </c>
      <c r="E225" s="1" t="n">
        <f aca="false">SUM(E16+E47+E78+E140+E171+E202)</f>
        <v>2360035253</v>
      </c>
      <c r="F225" s="1" t="n">
        <f aca="false">SUM(F16+F47+F78+F140+F171+F202)</f>
        <v>4899517334</v>
      </c>
      <c r="G225" s="1" t="n">
        <f aca="false">SUM(G16+G47+G78+G140+G171+G202)</f>
        <v>275460399249</v>
      </c>
      <c r="H225" s="1" t="n">
        <f aca="false">SUM(G225/C225)*100</f>
        <v>99.0480642615006</v>
      </c>
      <c r="I225" s="1" t="n">
        <f aca="false">SUM(I16+I47+I78+I140+I171+I202)</f>
        <v>2647407605</v>
      </c>
      <c r="J225" s="1" t="n">
        <f aca="false">SUM(I225/C225)*100</f>
        <v>0.951935738499361</v>
      </c>
      <c r="K225" s="1" t="e">
        <f aca="false">SUM(K16+K47+K78+K140+K171+K202)</f>
        <v>#VALUE!</v>
      </c>
    </row>
    <row r="226" customFormat="false" ht="12.75" hidden="false" customHeight="false" outlineLevel="0" collapsed="false">
      <c r="B226" s="1" t="s">
        <v>26</v>
      </c>
      <c r="C226" s="1" t="n">
        <f aca="false">SUM(C17+C48+C79+C141+C172+C203)</f>
        <v>84588805336</v>
      </c>
      <c r="D226" s="1" t="n">
        <f aca="false">SUM(D17+D48+D79+D141+D172+D203)</f>
        <v>35630860014</v>
      </c>
      <c r="E226" s="1" t="n">
        <f aca="false">SUM(E17+E48+E79+E141+E172+E203)</f>
        <v>0</v>
      </c>
      <c r="F226" s="1" t="n">
        <f aca="false">SUM(F17+F48+F79+F141+F172+F203)</f>
        <v>35630860014</v>
      </c>
      <c r="G226" s="1" t="n">
        <f aca="false">SUM(G17+G48+G79+G141+G172+G203)</f>
        <v>84588805336</v>
      </c>
      <c r="H226" s="1" t="n">
        <f aca="false">SUM(G226/C226)*100</f>
        <v>100</v>
      </c>
      <c r="I226" s="1" t="n">
        <f aca="false">SUM(I17+I48+I79+I141+I172+I203)</f>
        <v>0</v>
      </c>
      <c r="J226" s="1" t="n">
        <f aca="false">SUM(I226/C226)*100</f>
        <v>0</v>
      </c>
      <c r="K226" s="1" t="e">
        <f aca="false">SUM(K17+K48+K79+K141+K172+K203)</f>
        <v>#VALUE!</v>
      </c>
    </row>
    <row r="227" customFormat="false" ht="12.75" hidden="false" customHeight="false" outlineLevel="0" collapsed="false">
      <c r="B227" s="1" t="s">
        <v>27</v>
      </c>
      <c r="C227" s="1" t="n">
        <f aca="false">SUM(C18+C49+C80+C142+C173+C204)</f>
        <v>48306926142</v>
      </c>
      <c r="D227" s="1" t="n">
        <f aca="false">SUM(D18+D49+D80+D142+D173+D204)</f>
        <v>0</v>
      </c>
      <c r="E227" s="1" t="n">
        <f aca="false">SUM(E18+E49+E80+E142+E173+E204)</f>
        <v>0</v>
      </c>
      <c r="F227" s="1" t="n">
        <f aca="false">SUM(F18+F49+F80+F142+F173+F204)</f>
        <v>0</v>
      </c>
      <c r="G227" s="1" t="n">
        <f aca="false">SUM(G18+G49+G80+G142+G173+G204)</f>
        <v>48306926142</v>
      </c>
      <c r="H227" s="1" t="n">
        <f aca="false">SUM(G227/C227)*100</f>
        <v>100</v>
      </c>
      <c r="I227" s="1" t="n">
        <f aca="false">SUM(I18+I49+I80+I142+I173+I204)</f>
        <v>0</v>
      </c>
      <c r="J227" s="1" t="n">
        <f aca="false">SUM(I227/C227)*100</f>
        <v>0</v>
      </c>
      <c r="K227" s="1" t="e">
        <f aca="false">SUM(K18+K49+K80+K142+K173+K204)</f>
        <v>#VALUE!</v>
      </c>
    </row>
    <row r="228" customFormat="false" ht="12.75" hidden="false" customHeight="false" outlineLevel="0" collapsed="false">
      <c r="B228" s="1" t="s">
        <v>28</v>
      </c>
      <c r="C228" s="1" t="n">
        <f aca="false">SUM(C19+C50+C81+C143+C174+C205)</f>
        <v>2072238</v>
      </c>
      <c r="D228" s="1" t="n">
        <f aca="false">SUM(D19+D50+D81+D143+D174+D205)</f>
        <v>0</v>
      </c>
      <c r="E228" s="1" t="n">
        <f aca="false">SUM(E19+E50+E81+E143+E174+E205)</f>
        <v>0</v>
      </c>
      <c r="F228" s="1" t="n">
        <f aca="false">SUM(F19+F50+F81+F143+F174+F205)</f>
        <v>0</v>
      </c>
      <c r="G228" s="1" t="n">
        <f aca="false">SUM(G19+G50+G81+G143+G174+G205)</f>
        <v>2072238</v>
      </c>
      <c r="H228" s="1" t="n">
        <f aca="false">SUM(G228/C228)*100</f>
        <v>100</v>
      </c>
      <c r="I228" s="1" t="n">
        <f aca="false">SUM(I19+I50+I81+I143+I174+I205)</f>
        <v>0</v>
      </c>
      <c r="J228" s="1" t="n">
        <f aca="false">SUM(I228/C228)*100</f>
        <v>0</v>
      </c>
      <c r="K228" s="1" t="e">
        <f aca="false">SUM(K19+K50+K81+K143+K174+K205)</f>
        <v>#VALUE!</v>
      </c>
    </row>
    <row r="229" customFormat="false" ht="12.75" hidden="false" customHeight="false" outlineLevel="0" collapsed="false">
      <c r="B229" s="1" t="s">
        <v>29</v>
      </c>
      <c r="C229" s="1" t="n">
        <f aca="false">SUM(C20+C51+C82+C144+C175+C206)</f>
        <v>544129520</v>
      </c>
      <c r="D229" s="1" t="n">
        <f aca="false">SUM(D20+D51+D82+D144+D175+D206)</f>
        <v>0</v>
      </c>
      <c r="E229" s="1" t="n">
        <f aca="false">SUM(E20+E51+E82+E144+E175+E206)</f>
        <v>0</v>
      </c>
      <c r="F229" s="1" t="n">
        <f aca="false">SUM(F20+F51+F82+F144+F175+F206)</f>
        <v>0</v>
      </c>
      <c r="G229" s="1" t="n">
        <f aca="false">SUM(G20+G51+G82+G144+G175+G206)</f>
        <v>544129520</v>
      </c>
      <c r="H229" s="1" t="n">
        <f aca="false">SUM(G229/C229)*100</f>
        <v>100</v>
      </c>
      <c r="I229" s="1" t="n">
        <f aca="false">SUM(I20+I51+I82+I144+I175+I206)</f>
        <v>0</v>
      </c>
      <c r="J229" s="1" t="n">
        <f aca="false">SUM(I229/C229)*100</f>
        <v>0</v>
      </c>
      <c r="K229" s="1" t="e">
        <f aca="false">SUM(K20+K51+K82+K144+K175+K206)</f>
        <v>#VALUE!</v>
      </c>
    </row>
    <row r="230" customFormat="false" ht="12.75" hidden="false" customHeight="false" outlineLevel="0" collapsed="false">
      <c r="B230" s="1" t="s">
        <v>30</v>
      </c>
      <c r="C230" s="1" t="n">
        <f aca="false">SUM(C21+C52+C83+C145+C176+C207)</f>
        <v>3442333512</v>
      </c>
      <c r="D230" s="1" t="n">
        <f aca="false">SUM(D21+D52+D83+D145+D176+D207)</f>
        <v>0</v>
      </c>
      <c r="E230" s="1" t="n">
        <f aca="false">SUM(E21+E52+E83+E145+E176+E207)</f>
        <v>2072090899</v>
      </c>
      <c r="F230" s="1" t="n">
        <f aca="false">SUM(F21+F52+F83+F145+F176+F207)</f>
        <v>0</v>
      </c>
      <c r="G230" s="1" t="n">
        <f aca="false">SUM(G21+G52+G83+G145+G176+G207)</f>
        <v>2150805791</v>
      </c>
      <c r="H230" s="1" t="n">
        <f aca="false">SUM(G230/C230)*100</f>
        <v>62.4810403612048</v>
      </c>
      <c r="I230" s="1" t="n">
        <f aca="false">SUM(I21+I52+I83+I145+I176+I207)</f>
        <v>1291527721</v>
      </c>
      <c r="J230" s="1" t="n">
        <f aca="false">SUM(I230/C230)*100</f>
        <v>37.5189596387952</v>
      </c>
      <c r="K230" s="1" t="e">
        <f aca="false">SUM(K21+K52+K83+K145+K176+K207)</f>
        <v>#VALUE!</v>
      </c>
    </row>
    <row r="231" customFormat="false" ht="12.75" hidden="false" customHeight="false" outlineLevel="0" collapsed="false">
      <c r="B231" s="1" t="s">
        <v>31</v>
      </c>
      <c r="C231" s="1" t="n">
        <f aca="false">SUM(C22+C53+C84+C146+C177+C208)</f>
        <v>35630860014</v>
      </c>
      <c r="D231" s="1" t="n">
        <f aca="false">SUM(D22+D53+D84+D146+D177+D208)</f>
        <v>35630860014</v>
      </c>
      <c r="E231" s="1" t="n">
        <f aca="false">SUM(E22+E53+E84+E146+E177+E208)</f>
        <v>0</v>
      </c>
      <c r="F231" s="1" t="n">
        <f aca="false">SUM(F22+F53+F84+F146+F177+F208)</f>
        <v>35630860014</v>
      </c>
      <c r="G231" s="1" t="n">
        <f aca="false">SUM(G22+G53+G84+G146+G177+G208)</f>
        <v>35630860014</v>
      </c>
      <c r="H231" s="1" t="n">
        <f aca="false">SUM(G231/C231)*100</f>
        <v>100</v>
      </c>
      <c r="I231" s="1" t="n">
        <f aca="false">SUM(I22+I53+I84+I146+I177+I208)</f>
        <v>0</v>
      </c>
      <c r="J231" s="1" t="n">
        <f aca="false">SUM(I231/C231)*100</f>
        <v>0</v>
      </c>
      <c r="K231" s="1" t="e">
        <f aca="false">SUM(K22+K53+K84+K146+K177+K208)</f>
        <v>#VALUE!</v>
      </c>
    </row>
    <row r="232" customFormat="false" ht="12.75" hidden="false" customHeight="false" outlineLevel="0" collapsed="false">
      <c r="B232" s="1" t="s">
        <v>32</v>
      </c>
      <c r="C232" s="1" t="n">
        <f aca="false">SUM(C23+C54+C85+C147+C178+C209)</f>
        <v>1351717563170</v>
      </c>
      <c r="D232" s="1" t="n">
        <f aca="false">SUM(D23+D54+D85+D147+D178+D209)</f>
        <v>2441889449</v>
      </c>
      <c r="E232" s="1" t="n">
        <f aca="false">SUM(E23+E54+E85+E147+E178+E209)</f>
        <v>210742867942.92</v>
      </c>
      <c r="F232" s="1" t="n">
        <f aca="false">SUM(F23+F54+F85+F147+F178+F209)</f>
        <v>91032290649</v>
      </c>
      <c r="G232" s="1" t="n">
        <f aca="false">SUM(G23+G54+G85+G147+G178+G209)</f>
        <v>1190821358865.92</v>
      </c>
      <c r="H232" s="1" t="n">
        <f aca="false">SUM(G232/C232)*100</f>
        <v>88.0969065810796</v>
      </c>
      <c r="I232" s="1" t="n">
        <f aca="false">SUM(I23+I54+I85+I147+I178+I209)</f>
        <v>160896204304.08</v>
      </c>
      <c r="J232" s="1" t="n">
        <f aca="false">SUM(I232/C232)*100</f>
        <v>11.9030934189204</v>
      </c>
      <c r="K232" s="1" t="e">
        <f aca="false">SUM(K23+K54+K85+K147+K178+K209)</f>
        <v>#VALUE!</v>
      </c>
    </row>
    <row r="233" customFormat="false" ht="12.75" hidden="false" customHeight="false" outlineLevel="0" collapsed="false">
      <c r="B233" s="1" t="s">
        <v>33</v>
      </c>
      <c r="C233" s="1" t="n">
        <f aca="false">SUM(C24+C55+C86+C148+C179+C210)</f>
        <v>819274783411</v>
      </c>
      <c r="D233" s="1" t="n">
        <f aca="false">SUM(D24+D55+D86+D148+D179+D210)</f>
        <v>2441889449</v>
      </c>
      <c r="E233" s="1" t="n">
        <f aca="false">SUM(E24+E55+E86+E148+E179+E210)</f>
        <v>106683201029.92</v>
      </c>
      <c r="F233" s="1" t="n">
        <f aca="false">SUM(F24+F55+F86+F148+F179+F210)</f>
        <v>91032290649</v>
      </c>
      <c r="G233" s="1" t="n">
        <f aca="false">SUM(G24+G55+G86+G148+G179+G210)</f>
        <v>747588454421.92</v>
      </c>
      <c r="H233" s="1" t="n">
        <f aca="false">SUM(G233/C233)*100</f>
        <v>91.2500261889401</v>
      </c>
      <c r="I233" s="1" t="n">
        <f aca="false">SUM(I24+I55+I86+I148+I179+I210)</f>
        <v>71686328989.08</v>
      </c>
      <c r="J233" s="1" t="n">
        <f aca="false">SUM(I233/C233)*100</f>
        <v>8.74997381105987</v>
      </c>
      <c r="K233" s="1" t="e">
        <f aca="false">SUM(K24+K55+K86+K148+K179+K210)</f>
        <v>#VALUE!</v>
      </c>
    </row>
    <row r="234" customFormat="false" ht="12.75" hidden="false" customHeight="false" outlineLevel="0" collapsed="false">
      <c r="B234" s="1" t="s">
        <v>34</v>
      </c>
      <c r="C234" s="1" t="n">
        <f aca="false">SUM(C25+C56+C87+C149+C180+C211)</f>
        <v>84142579994</v>
      </c>
      <c r="D234" s="1" t="n">
        <f aca="false">SUM(D25+D56+D87+D149+D180+D211)</f>
        <v>0</v>
      </c>
      <c r="E234" s="1" t="n">
        <f aca="false">SUM(E25+E56+E87+E149+E180+E211)</f>
        <v>0</v>
      </c>
      <c r="F234" s="1" t="n">
        <f aca="false">SUM(F25+F56+F87+F149+F180+F211)</f>
        <v>0</v>
      </c>
      <c r="G234" s="1" t="n">
        <f aca="false">SUM(G25+G56+G87+G149+G180+G211)</f>
        <v>35701571523</v>
      </c>
      <c r="H234" s="1" t="n">
        <f aca="false">SUM(G234/C234)*100</f>
        <v>42.4298512424337</v>
      </c>
      <c r="I234" s="1" t="n">
        <f aca="false">SUM(I25+I56+I87+I149+I180+I211)</f>
        <v>48441008471</v>
      </c>
      <c r="J234" s="1" t="n">
        <f aca="false">SUM(I234/C234)*100</f>
        <v>57.5701487575663</v>
      </c>
      <c r="K234" s="1" t="e">
        <f aca="false">SUM(K25+K56+K87+K149+K180+K211)</f>
        <v>#VALUE!</v>
      </c>
    </row>
    <row r="235" customFormat="false" ht="12.75" hidden="false" customHeight="false" outlineLevel="0" collapsed="false">
      <c r="B235" s="1" t="s">
        <v>35</v>
      </c>
      <c r="C235" s="1" t="n">
        <f aca="false">SUM(C26+C57+C88+C150+C181+C212)</f>
        <v>319489934509</v>
      </c>
      <c r="D235" s="1" t="n">
        <f aca="false">SUM(D26+D57+D88+D150+D181+D212)</f>
        <v>0</v>
      </c>
      <c r="E235" s="1" t="n">
        <f aca="false">SUM(E26+E57+E88+E150+E181+E212)</f>
        <v>8078416848</v>
      </c>
      <c r="F235" s="1" t="n">
        <f aca="false">SUM(F26+F57+F88+F150+F181+F212)</f>
        <v>0</v>
      </c>
      <c r="G235" s="1" t="n">
        <f aca="false">SUM(G26+G57+G88+G150+G181+G212)</f>
        <v>311450826216</v>
      </c>
      <c r="H235" s="1" t="n">
        <f aca="false">SUM(G235/C235)*100</f>
        <v>97.4837678985553</v>
      </c>
      <c r="I235" s="1" t="n">
        <f aca="false">SUM(I26+I57+I88+I150+I181+I212)</f>
        <v>8039108293</v>
      </c>
      <c r="J235" s="1" t="n">
        <f aca="false">SUM(I235/C235)*100</f>
        <v>2.51623210144467</v>
      </c>
      <c r="K235" s="1" t="e">
        <f aca="false">SUM(K26+K57+K88+K150+K181+K212)</f>
        <v>#VALUE!</v>
      </c>
    </row>
    <row r="236" customFormat="false" ht="12.75" hidden="false" customHeight="false" outlineLevel="0" collapsed="false">
      <c r="B236" s="1" t="s">
        <v>36</v>
      </c>
      <c r="C236" s="1" t="n">
        <f aca="false">SUM(C27+C58+C89+C151+C182+C213)</f>
        <v>47858115115</v>
      </c>
      <c r="D236" s="1" t="n">
        <f aca="false">SUM(D27+D58+D89+D151+D182+D213)</f>
        <v>0</v>
      </c>
      <c r="E236" s="1" t="n">
        <f aca="false">SUM(E27+E58+E89+E151+E182+E213)</f>
        <v>17021086419</v>
      </c>
      <c r="F236" s="1" t="n">
        <f aca="false">SUM(F27+F58+F89+F151+F182+F213)</f>
        <v>0</v>
      </c>
      <c r="G236" s="1" t="n">
        <f aca="false">SUM(G27+G58+G89+G151+G182+G213)</f>
        <v>16939641735</v>
      </c>
      <c r="H236" s="1" t="n">
        <f aca="false">SUM(G236/C236)*100</f>
        <v>35.3955472218142</v>
      </c>
      <c r="I236" s="1" t="n">
        <f aca="false">SUM(I27+I58+I89+I151+I182+I213)</f>
        <v>30918473380</v>
      </c>
      <c r="J236" s="1" t="n">
        <f aca="false">SUM(I236/C236)*100</f>
        <v>64.6044527781858</v>
      </c>
      <c r="K236" s="1" t="e">
        <f aca="false">SUM(K27+K58+K89+K151+K182+K213)</f>
        <v>#VALUE!</v>
      </c>
    </row>
    <row r="237" customFormat="false" ht="12.75" hidden="false" customHeight="false" outlineLevel="0" collapsed="false">
      <c r="B237" s="1" t="s">
        <v>37</v>
      </c>
      <c r="C237" s="1" t="n">
        <f aca="false">SUM(C28+C59+C90+C152+C183+C214)</f>
        <v>79952150141</v>
      </c>
      <c r="D237" s="1" t="n">
        <f aca="false">SUM(D28+D59+D90+D152+D183+D214)</f>
        <v>0</v>
      </c>
      <c r="E237" s="1" t="n">
        <f aca="false">SUM(E28+E59+E90+E152+E183+E214)</f>
        <v>78960163646</v>
      </c>
      <c r="F237" s="1" t="n">
        <f aca="false">SUM(F28+F59+F90+F152+F183+F214)</f>
        <v>0</v>
      </c>
      <c r="G237" s="1" t="n">
        <f aca="false">SUM(G28+G59+G90+G152+G183+G214)</f>
        <v>78421184970</v>
      </c>
      <c r="H237" s="1" t="n">
        <f aca="false">SUM(G237/C237)*100</f>
        <v>98.0851482189034</v>
      </c>
      <c r="I237" s="1" t="n">
        <f aca="false">SUM(I28+I59+I90+I152+I183+I214)</f>
        <v>1530965171</v>
      </c>
      <c r="J237" s="1" t="n">
        <f aca="false">SUM(I237/C237)*100</f>
        <v>1.91485178109664</v>
      </c>
      <c r="K237" s="1" t="e">
        <f aca="false">SUM(K28+K59+K90+K152+K183+K214)</f>
        <v>#VALUE!</v>
      </c>
    </row>
    <row r="238" customFormat="false" ht="12.75" hidden="false" customHeight="false" outlineLevel="0" collapsed="false">
      <c r="B238" s="1" t="s">
        <v>38</v>
      </c>
      <c r="C238" s="1" t="n">
        <f aca="false">SUM(C29+C60+C91+C153+C184+C215)</f>
        <v>1000000000</v>
      </c>
      <c r="D238" s="1" t="n">
        <f aca="false">SUM(D29+D60+D91+D153+D184+D215)</f>
        <v>0</v>
      </c>
      <c r="E238" s="1" t="n">
        <f aca="false">SUM(E29+E60+E91+E153+E184+E215)</f>
        <v>0</v>
      </c>
      <c r="F238" s="1" t="n">
        <f aca="false">SUM(F29+F60+F91+F153+F184+F215)</f>
        <v>0</v>
      </c>
      <c r="G238" s="1" t="n">
        <f aca="false">SUM(G29+G60+G91+G153+G184+G215)</f>
        <v>719680000</v>
      </c>
      <c r="H238" s="1" t="n">
        <f aca="false">SUM(G238/C238)*100</f>
        <v>71.968</v>
      </c>
      <c r="I238" s="1" t="n">
        <f aca="false">SUM(I29+I60+I91+I153+I184+I215)</f>
        <v>280320000</v>
      </c>
      <c r="J238" s="1" t="n">
        <f aca="false">SUM(I238/C238)*100</f>
        <v>28.032</v>
      </c>
      <c r="K238" s="1" t="e">
        <f aca="false">SUM(K29+K60+K91+K153+K184+K215)</f>
        <v>#VALUE!</v>
      </c>
    </row>
    <row r="239" customFormat="false" ht="12.75" hidden="false" customHeight="false" outlineLevel="0" collapsed="false">
      <c r="B239" s="1" t="s">
        <v>39</v>
      </c>
      <c r="C239" s="1" t="n">
        <f aca="false">SUM(C30+C61+C92+C154+C185+C216)</f>
        <v>582674302</v>
      </c>
      <c r="D239" s="1" t="n">
        <f aca="false">SUM(D30+D61+D92+D154+D185+D216)</f>
        <v>0</v>
      </c>
      <c r="E239" s="1" t="n">
        <f aca="false">SUM(E30+E61+E92+E154+E185+E216)</f>
        <v>0</v>
      </c>
      <c r="F239" s="1" t="n">
        <f aca="false">SUM(F30+F61+F92+F154+F185+F216)</f>
        <v>0</v>
      </c>
      <c r="G239" s="1" t="n">
        <f aca="false">SUM(G30+G61+G92+G154+G185+G216)</f>
        <v>0</v>
      </c>
      <c r="H239" s="1" t="n">
        <f aca="false">SUM(G239/C239)*100</f>
        <v>0</v>
      </c>
      <c r="I239" s="1" t="n">
        <f aca="false">SUM(I30+I61+I92+I154+I185+I216)</f>
        <v>582674302</v>
      </c>
      <c r="J239" s="1" t="n">
        <f aca="false">SUM(I239/C239)*100</f>
        <v>100</v>
      </c>
      <c r="K239" s="1" t="e">
        <f aca="false">SUM(K30+K61+K92+K154+K185+K216)</f>
        <v>#VALUE!</v>
      </c>
    </row>
    <row r="241" customFormat="false" ht="12.75" hidden="false" customHeight="false" outlineLevel="0" collapsed="false">
      <c r="C241" s="1" t="n">
        <f aca="false">SUM(C220+C226+C232)</f>
        <v>2268492016881</v>
      </c>
      <c r="D241" s="1" t="n">
        <f aca="false">SUM(D220+D226+D232)</f>
        <v>82520586316</v>
      </c>
      <c r="E241" s="1" t="n">
        <f aca="false">SUM(E220+E226+E232)</f>
        <v>389470447742.92</v>
      </c>
      <c r="F241" s="1" t="n">
        <f aca="false">SUM(F220+F226+F232)</f>
        <v>172796531554</v>
      </c>
      <c r="G241" s="1" t="n">
        <f aca="false">SUM(G220+G226+G232)</f>
        <v>2092040680899.92</v>
      </c>
      <c r="H241" s="1" t="n">
        <f aca="false">SUM(G241/C241)*100</f>
        <v>92.2216461566531</v>
      </c>
      <c r="I241" s="1" t="n">
        <f aca="false">SUM(I220+I226+I232)</f>
        <v>176451335981.08</v>
      </c>
      <c r="J241" s="1" t="n">
        <f aca="false">SUM(I241/C241)*100</f>
        <v>7.77835384334686</v>
      </c>
      <c r="K241" s="1" t="e">
        <f aca="false">SUM(K220+K226+K232)</f>
        <v>#VALUE!</v>
      </c>
    </row>
  </sheetData>
  <mergeCells count="21">
    <mergeCell ref="D1:H1"/>
    <mergeCell ref="D2:H2"/>
    <mergeCell ref="B8:K8"/>
    <mergeCell ref="D32:H32"/>
    <mergeCell ref="D33:H33"/>
    <mergeCell ref="B39:K39"/>
    <mergeCell ref="D63:H63"/>
    <mergeCell ref="D64:H64"/>
    <mergeCell ref="B70:K70"/>
    <mergeCell ref="D94:H94"/>
    <mergeCell ref="D95:H95"/>
    <mergeCell ref="B101:K101"/>
    <mergeCell ref="D125:H125"/>
    <mergeCell ref="D126:H126"/>
    <mergeCell ref="B132:K132"/>
    <mergeCell ref="D156:H156"/>
    <mergeCell ref="D157:H157"/>
    <mergeCell ref="B163:K163"/>
    <mergeCell ref="D187:H187"/>
    <mergeCell ref="D188:H188"/>
    <mergeCell ref="B194:K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714</v>
      </c>
      <c r="D4" s="1" t="s">
        <v>129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1175821880</v>
      </c>
      <c r="D11" s="7" t="n">
        <v>0.73</v>
      </c>
      <c r="E11" s="7" t="s">
        <v>141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38047615932</v>
      </c>
      <c r="D12" s="7" t="n">
        <v>23.48</v>
      </c>
      <c r="E12" s="7" t="s">
        <v>142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8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8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8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301</v>
      </c>
      <c r="D20" s="1" t="s">
        <v>131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422718978</v>
      </c>
      <c r="D27" s="7" t="n">
        <v>0.05</v>
      </c>
      <c r="E27" s="7" t="s">
        <v>143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6179144978</v>
      </c>
      <c r="D28" s="7" t="n">
        <v>0.14</v>
      </c>
      <c r="E28" s="7" t="s">
        <v>144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2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2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145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304</v>
      </c>
      <c r="D36" s="1" t="s">
        <v>134</v>
      </c>
    </row>
    <row r="37" customFormat="false" ht="12.75" hidden="false" customHeight="false" outlineLevel="0" collapsed="false">
      <c r="B37" s="2" t="s">
        <v>6</v>
      </c>
      <c r="C37" s="4" t="n">
        <v>40905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401367610</v>
      </c>
      <c r="D43" s="7" t="n">
        <v>0.06</v>
      </c>
      <c r="E43" s="7" t="s">
        <v>52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4877459168.25</v>
      </c>
      <c r="D44" s="7" t="n">
        <v>0.26</v>
      </c>
      <c r="E44" s="7" t="s">
        <v>52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52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52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52</v>
      </c>
    </row>
    <row r="49" customFormat="false" ht="12.75" hidden="false" customHeight="false" outlineLevel="0" collapsed="false">
      <c r="B49" s="2" t="s">
        <v>0</v>
      </c>
      <c r="C49" s="2" t="n">
        <v>48</v>
      </c>
      <c r="D49" s="3" t="s">
        <v>1</v>
      </c>
      <c r="E49" s="3"/>
      <c r="F49" s="3"/>
      <c r="G49" s="3"/>
      <c r="H49" s="3"/>
    </row>
    <row r="50" customFormat="false" ht="12.75" hidden="false" customHeight="false" outlineLevel="0" collapsed="false">
      <c r="B50" s="2" t="s">
        <v>2</v>
      </c>
      <c r="C50" s="2" t="n">
        <v>14159</v>
      </c>
      <c r="D50" s="3" t="s">
        <v>43</v>
      </c>
      <c r="E50" s="3"/>
      <c r="F50" s="3"/>
      <c r="G50" s="3"/>
      <c r="H50" s="3"/>
    </row>
    <row r="51" customFormat="false" ht="12.75" hidden="false" customHeight="false" outlineLevel="0" collapsed="false">
      <c r="B51" s="2" t="s">
        <v>4</v>
      </c>
      <c r="C51" s="2" t="n">
        <v>0</v>
      </c>
    </row>
    <row r="52" customFormat="false" ht="12.75" hidden="false" customHeight="false" outlineLevel="0" collapsed="false">
      <c r="B52" s="2" t="s">
        <v>5</v>
      </c>
      <c r="C52" s="2" t="n">
        <v>308</v>
      </c>
      <c r="D52" s="1" t="s">
        <v>146</v>
      </c>
    </row>
    <row r="53" customFormat="false" ht="12.75" hidden="false" customHeight="false" outlineLevel="0" collapsed="false">
      <c r="B53" s="2" t="s">
        <v>6</v>
      </c>
      <c r="C53" s="4" t="n">
        <v>40906</v>
      </c>
    </row>
    <row r="54" customFormat="false" ht="12.75" hidden="false" customHeight="false" outlineLevel="0" collapsed="false">
      <c r="B54" s="2" t="s">
        <v>7</v>
      </c>
      <c r="C54" s="2" t="n">
        <v>0</v>
      </c>
      <c r="D54" s="2"/>
    </row>
    <row r="56" customFormat="false" ht="12.75" hidden="false" customHeight="false" outlineLevel="0" collapsed="false">
      <c r="A56" s="2" t="s">
        <v>8</v>
      </c>
      <c r="B56" s="3" t="s">
        <v>44</v>
      </c>
      <c r="C56" s="3"/>
      <c r="D56" s="3"/>
      <c r="E56" s="3"/>
    </row>
    <row r="57" customFormat="false" ht="12.75" hidden="false" customHeight="false" outlineLevel="0" collapsed="false">
      <c r="C57" s="2" t="n">
        <v>4</v>
      </c>
      <c r="D57" s="2" t="n">
        <v>8</v>
      </c>
      <c r="E57" s="2" t="n">
        <v>12</v>
      </c>
    </row>
    <row r="58" customFormat="false" ht="13.5" hidden="false" customHeight="false" outlineLevel="0" collapsed="false">
      <c r="C58" s="2" t="s">
        <v>45</v>
      </c>
      <c r="D58" s="2" t="s">
        <v>46</v>
      </c>
      <c r="E58" s="2" t="s">
        <v>18</v>
      </c>
    </row>
    <row r="59" customFormat="false" ht="13.5" hidden="false" customHeight="false" outlineLevel="0" collapsed="false">
      <c r="A59" s="2" t="n">
        <v>10</v>
      </c>
      <c r="B59" s="1" t="s">
        <v>47</v>
      </c>
      <c r="C59" s="7" t="n">
        <v>807117962</v>
      </c>
      <c r="D59" s="7" t="n">
        <v>0.06</v>
      </c>
      <c r="E59" s="7" t="s">
        <v>147</v>
      </c>
    </row>
    <row r="60" customFormat="false" ht="13.5" hidden="false" customHeight="false" outlineLevel="0" collapsed="false">
      <c r="A60" s="2" t="n">
        <v>20</v>
      </c>
      <c r="B60" s="1" t="s">
        <v>48</v>
      </c>
      <c r="C60" s="7" t="n">
        <v>12021102987</v>
      </c>
      <c r="D60" s="7" t="n">
        <v>0.94</v>
      </c>
      <c r="E60" s="7" t="s">
        <v>147</v>
      </c>
    </row>
    <row r="61" customFormat="false" ht="13.5" hidden="false" customHeight="false" outlineLevel="0" collapsed="false">
      <c r="A61" s="2" t="n">
        <v>30</v>
      </c>
      <c r="B61" s="1" t="s">
        <v>26</v>
      </c>
      <c r="C61" s="7" t="n">
        <v>0</v>
      </c>
      <c r="D61" s="7" t="n">
        <v>0</v>
      </c>
      <c r="E61" s="7" t="s">
        <v>147</v>
      </c>
    </row>
    <row r="62" customFormat="false" ht="13.5" hidden="false" customHeight="false" outlineLevel="0" collapsed="false">
      <c r="A62" s="2" t="n">
        <v>40</v>
      </c>
      <c r="B62" s="1" t="s">
        <v>49</v>
      </c>
      <c r="C62" s="7" t="n">
        <v>0</v>
      </c>
      <c r="D62" s="7" t="n">
        <v>0</v>
      </c>
      <c r="E62" s="7" t="s">
        <v>147</v>
      </c>
    </row>
    <row r="63" customFormat="false" ht="13.5" hidden="false" customHeight="false" outlineLevel="0" collapsed="false">
      <c r="A63" s="2" t="n">
        <v>50</v>
      </c>
      <c r="B63" s="1" t="s">
        <v>50</v>
      </c>
      <c r="C63" s="7" t="n">
        <v>0</v>
      </c>
      <c r="D63" s="7" t="n">
        <v>0</v>
      </c>
      <c r="E63" s="7" t="s">
        <v>147</v>
      </c>
    </row>
    <row r="65" customFormat="false" ht="12.75" hidden="false" customHeight="false" outlineLevel="0" collapsed="false">
      <c r="B65" s="2" t="s">
        <v>0</v>
      </c>
      <c r="C65" s="2" t="n">
        <v>48</v>
      </c>
      <c r="D65" s="3" t="s">
        <v>1</v>
      </c>
      <c r="E65" s="3"/>
      <c r="F65" s="3"/>
      <c r="G65" s="3"/>
      <c r="H65" s="3"/>
    </row>
    <row r="66" customFormat="false" ht="12.75" hidden="false" customHeight="false" outlineLevel="0" collapsed="false">
      <c r="B66" s="2" t="s">
        <v>2</v>
      </c>
      <c r="C66" s="2" t="n">
        <v>14159</v>
      </c>
      <c r="D66" s="3" t="s">
        <v>43</v>
      </c>
      <c r="E66" s="3"/>
      <c r="F66" s="3"/>
      <c r="G66" s="3"/>
      <c r="H66" s="3"/>
    </row>
    <row r="67" customFormat="false" ht="12.75" hidden="false" customHeight="false" outlineLevel="0" collapsed="false">
      <c r="B67" s="2" t="s">
        <v>4</v>
      </c>
      <c r="C67" s="2" t="n">
        <v>0</v>
      </c>
    </row>
    <row r="68" customFormat="false" ht="12.75" hidden="false" customHeight="false" outlineLevel="0" collapsed="false">
      <c r="B68" s="2" t="s">
        <v>5</v>
      </c>
      <c r="C68" s="2" t="n">
        <v>709</v>
      </c>
      <c r="D68" s="1" t="s">
        <v>137</v>
      </c>
    </row>
    <row r="69" customFormat="false" ht="12.75" hidden="false" customHeight="false" outlineLevel="0" collapsed="false">
      <c r="B69" s="2" t="s">
        <v>6</v>
      </c>
      <c r="C69" s="4" t="n">
        <v>40907</v>
      </c>
    </row>
    <row r="70" customFormat="false" ht="12.75" hidden="false" customHeight="false" outlineLevel="0" collapsed="false">
      <c r="B70" s="2" t="s">
        <v>7</v>
      </c>
      <c r="C70" s="2" t="n">
        <v>0</v>
      </c>
      <c r="D70" s="2"/>
    </row>
    <row r="72" customFormat="false" ht="12.75" hidden="false" customHeight="false" outlineLevel="0" collapsed="false">
      <c r="A72" s="2" t="s">
        <v>8</v>
      </c>
      <c r="B72" s="3" t="s">
        <v>44</v>
      </c>
      <c r="C72" s="3"/>
      <c r="D72" s="3"/>
      <c r="E72" s="3"/>
    </row>
    <row r="73" customFormat="false" ht="12.75" hidden="false" customHeight="false" outlineLevel="0" collapsed="false">
      <c r="C73" s="2" t="n">
        <v>4</v>
      </c>
      <c r="D73" s="2" t="n">
        <v>8</v>
      </c>
      <c r="E73" s="2" t="n">
        <v>12</v>
      </c>
    </row>
    <row r="74" customFormat="false" ht="13.5" hidden="false" customHeight="false" outlineLevel="0" collapsed="false">
      <c r="C74" s="2" t="s">
        <v>45</v>
      </c>
      <c r="D74" s="2" t="s">
        <v>46</v>
      </c>
      <c r="E74" s="2" t="s">
        <v>18</v>
      </c>
    </row>
    <row r="75" customFormat="false" ht="13.5" hidden="false" customHeight="false" outlineLevel="0" collapsed="false">
      <c r="A75" s="2" t="n">
        <v>10</v>
      </c>
      <c r="B75" s="1" t="s">
        <v>47</v>
      </c>
      <c r="C75" s="7" t="n">
        <v>741524387</v>
      </c>
      <c r="D75" s="7" t="n">
        <v>46.24</v>
      </c>
      <c r="E75" s="7" t="s">
        <v>20</v>
      </c>
    </row>
    <row r="76" customFormat="false" ht="13.5" hidden="false" customHeight="false" outlineLevel="0" collapsed="false">
      <c r="A76" s="2" t="n">
        <v>20</v>
      </c>
      <c r="B76" s="1" t="s">
        <v>48</v>
      </c>
      <c r="C76" s="7" t="n">
        <v>0</v>
      </c>
      <c r="D76" s="7" t="n">
        <v>0</v>
      </c>
      <c r="E76" s="7" t="s">
        <v>20</v>
      </c>
    </row>
    <row r="77" customFormat="false" ht="13.5" hidden="false" customHeight="false" outlineLevel="0" collapsed="false">
      <c r="A77" s="2" t="n">
        <v>30</v>
      </c>
      <c r="B77" s="1" t="s">
        <v>26</v>
      </c>
      <c r="C77" s="7" t="n">
        <v>0</v>
      </c>
      <c r="D77" s="7" t="n">
        <v>0</v>
      </c>
      <c r="E77" s="7" t="s">
        <v>20</v>
      </c>
    </row>
    <row r="78" customFormat="false" ht="13.5" hidden="false" customHeight="false" outlineLevel="0" collapsed="false">
      <c r="A78" s="2" t="n">
        <v>40</v>
      </c>
      <c r="B78" s="1" t="s">
        <v>49</v>
      </c>
      <c r="C78" s="7" t="n">
        <v>862075969</v>
      </c>
      <c r="D78" s="7" t="n">
        <v>53.76</v>
      </c>
      <c r="E78" s="7" t="s">
        <v>20</v>
      </c>
    </row>
    <row r="79" customFormat="false" ht="13.5" hidden="false" customHeight="false" outlineLevel="0" collapsed="false">
      <c r="A79" s="2" t="n">
        <v>50</v>
      </c>
      <c r="B79" s="1" t="s">
        <v>50</v>
      </c>
      <c r="C79" s="7" t="n">
        <v>0</v>
      </c>
      <c r="D79" s="7" t="n">
        <v>0</v>
      </c>
      <c r="E79" s="7" t="s">
        <v>20</v>
      </c>
    </row>
    <row r="81" customFormat="false" ht="12.75" hidden="false" customHeight="false" outlineLevel="0" collapsed="false">
      <c r="B81" s="2" t="s">
        <v>0</v>
      </c>
      <c r="C81" s="2" t="n">
        <v>48</v>
      </c>
      <c r="D81" s="3" t="s">
        <v>1</v>
      </c>
      <c r="E81" s="3"/>
      <c r="F81" s="3"/>
      <c r="G81" s="3"/>
      <c r="H81" s="3"/>
    </row>
    <row r="82" customFormat="false" ht="12.75" hidden="false" customHeight="false" outlineLevel="0" collapsed="false">
      <c r="B82" s="2" t="s">
        <v>2</v>
      </c>
      <c r="C82" s="2" t="n">
        <v>14159</v>
      </c>
      <c r="D82" s="3" t="s">
        <v>43</v>
      </c>
      <c r="E82" s="3"/>
      <c r="F82" s="3"/>
      <c r="G82" s="3"/>
      <c r="H82" s="3"/>
    </row>
    <row r="83" customFormat="false" ht="12.75" hidden="false" customHeight="false" outlineLevel="0" collapsed="false">
      <c r="B83" s="2" t="s">
        <v>4</v>
      </c>
      <c r="C83" s="2" t="n">
        <v>0</v>
      </c>
    </row>
    <row r="84" customFormat="false" ht="12.75" hidden="false" customHeight="false" outlineLevel="0" collapsed="false">
      <c r="B84" s="2" t="s">
        <v>5</v>
      </c>
      <c r="C84" s="2" t="n">
        <v>707</v>
      </c>
      <c r="D84" s="1" t="s">
        <v>138</v>
      </c>
    </row>
    <row r="85" customFormat="false" ht="12.75" hidden="false" customHeight="false" outlineLevel="0" collapsed="false">
      <c r="B85" s="2" t="s">
        <v>6</v>
      </c>
      <c r="C85" s="4" t="n">
        <v>40907</v>
      </c>
    </row>
    <row r="86" customFormat="false" ht="12.75" hidden="false" customHeight="false" outlineLevel="0" collapsed="false">
      <c r="B86" s="2" t="s">
        <v>7</v>
      </c>
      <c r="C86" s="2" t="n">
        <v>0</v>
      </c>
      <c r="D86" s="2"/>
    </row>
    <row r="88" customFormat="false" ht="12.75" hidden="false" customHeight="false" outlineLevel="0" collapsed="false">
      <c r="A88" s="2" t="s">
        <v>8</v>
      </c>
      <c r="B88" s="3" t="s">
        <v>44</v>
      </c>
      <c r="C88" s="3"/>
      <c r="D88" s="3"/>
      <c r="E88" s="3"/>
    </row>
    <row r="89" customFormat="false" ht="12.75" hidden="false" customHeight="false" outlineLevel="0" collapsed="false">
      <c r="C89" s="2" t="n">
        <v>4</v>
      </c>
      <c r="D89" s="2" t="n">
        <v>8</v>
      </c>
      <c r="E89" s="2" t="n">
        <v>12</v>
      </c>
    </row>
    <row r="90" customFormat="false" ht="13.5" hidden="false" customHeight="false" outlineLevel="0" collapsed="false">
      <c r="C90" s="2" t="s">
        <v>45</v>
      </c>
      <c r="D90" s="2" t="s">
        <v>46</v>
      </c>
      <c r="E90" s="2" t="s">
        <v>18</v>
      </c>
    </row>
    <row r="91" customFormat="false" ht="13.5" hidden="false" customHeight="false" outlineLevel="0" collapsed="false">
      <c r="A91" s="2" t="n">
        <v>10</v>
      </c>
      <c r="B91" s="1" t="s">
        <v>47</v>
      </c>
      <c r="C91" s="7" t="n">
        <v>72284456447</v>
      </c>
      <c r="D91" s="7" t="n">
        <v>13</v>
      </c>
      <c r="E91" s="7" t="s">
        <v>52</v>
      </c>
    </row>
    <row r="92" customFormat="false" ht="13.5" hidden="false" customHeight="false" outlineLevel="0" collapsed="false">
      <c r="A92" s="2" t="n">
        <v>20</v>
      </c>
      <c r="B92" s="1" t="s">
        <v>48</v>
      </c>
      <c r="C92" s="7" t="n">
        <v>458224772866</v>
      </c>
      <c r="D92" s="7" t="n">
        <v>79</v>
      </c>
      <c r="E92" s="7" t="s">
        <v>52</v>
      </c>
    </row>
    <row r="93" customFormat="false" ht="13.5" hidden="false" customHeight="false" outlineLevel="0" collapsed="false">
      <c r="A93" s="2" t="n">
        <v>30</v>
      </c>
      <c r="B93" s="1" t="s">
        <v>26</v>
      </c>
      <c r="C93" s="7" t="n">
        <v>133133750</v>
      </c>
      <c r="D93" s="7" t="n">
        <v>0</v>
      </c>
      <c r="E93" s="7" t="s">
        <v>52</v>
      </c>
    </row>
    <row r="94" customFormat="false" ht="13.5" hidden="false" customHeight="false" outlineLevel="0" collapsed="false">
      <c r="A94" s="2" t="n">
        <v>40</v>
      </c>
      <c r="B94" s="1" t="s">
        <v>49</v>
      </c>
      <c r="C94" s="7" t="n">
        <v>47346134058</v>
      </c>
      <c r="D94" s="7" t="n">
        <v>8</v>
      </c>
      <c r="E94" s="7" t="s">
        <v>52</v>
      </c>
    </row>
    <row r="95" customFormat="false" ht="13.5" hidden="false" customHeight="false" outlineLevel="0" collapsed="false">
      <c r="A95" s="2" t="n">
        <v>50</v>
      </c>
      <c r="B95" s="1" t="s">
        <v>50</v>
      </c>
      <c r="C95" s="7" t="n">
        <v>0</v>
      </c>
      <c r="D95" s="7" t="n">
        <v>0</v>
      </c>
      <c r="E95" s="7" t="s">
        <v>52</v>
      </c>
    </row>
    <row r="97" customFormat="false" ht="12.75" hidden="false" customHeight="false" outlineLevel="0" collapsed="false">
      <c r="B97" s="2" t="s">
        <v>0</v>
      </c>
      <c r="C97" s="2" t="n">
        <v>48</v>
      </c>
      <c r="D97" s="3" t="s">
        <v>1</v>
      </c>
      <c r="E97" s="3"/>
      <c r="F97" s="3"/>
      <c r="G97" s="3"/>
      <c r="H97" s="3"/>
    </row>
    <row r="98" customFormat="false" ht="12.75" hidden="false" customHeight="false" outlineLevel="0" collapsed="false">
      <c r="B98" s="2" t="s">
        <v>2</v>
      </c>
      <c r="C98" s="2" t="n">
        <v>14159</v>
      </c>
      <c r="D98" s="3" t="s">
        <v>43</v>
      </c>
      <c r="E98" s="3"/>
      <c r="F98" s="3"/>
      <c r="G98" s="3"/>
      <c r="H98" s="3"/>
    </row>
    <row r="99" customFormat="false" ht="12.75" hidden="false" customHeight="false" outlineLevel="0" collapsed="false">
      <c r="B99" s="2" t="s">
        <v>4</v>
      </c>
      <c r="C99" s="2" t="n">
        <v>0</v>
      </c>
    </row>
    <row r="100" customFormat="false" ht="12.75" hidden="false" customHeight="false" outlineLevel="0" collapsed="false">
      <c r="B100" s="2" t="s">
        <v>5</v>
      </c>
      <c r="C100" s="2" t="n">
        <v>711</v>
      </c>
      <c r="D100" s="1" t="s">
        <v>140</v>
      </c>
    </row>
    <row r="101" customFormat="false" ht="12.75" hidden="false" customHeight="false" outlineLevel="0" collapsed="false">
      <c r="B101" s="2" t="s">
        <v>6</v>
      </c>
      <c r="C101" s="4" t="n">
        <v>40906</v>
      </c>
    </row>
    <row r="102" customFormat="false" ht="12.75" hidden="false" customHeight="false" outlineLevel="0" collapsed="false">
      <c r="B102" s="2" t="s">
        <v>7</v>
      </c>
      <c r="C102" s="2" t="n">
        <v>0</v>
      </c>
      <c r="D102" s="2"/>
    </row>
    <row r="104" customFormat="false" ht="12.75" hidden="false" customHeight="false" outlineLevel="0" collapsed="false">
      <c r="A104" s="2" t="s">
        <v>8</v>
      </c>
      <c r="B104" s="3" t="s">
        <v>44</v>
      </c>
      <c r="C104" s="3"/>
      <c r="D104" s="3"/>
      <c r="E104" s="3"/>
    </row>
    <row r="105" customFormat="false" ht="12.75" hidden="false" customHeight="false" outlineLevel="0" collapsed="false">
      <c r="C105" s="2" t="n">
        <v>4</v>
      </c>
      <c r="D105" s="2" t="n">
        <v>8</v>
      </c>
      <c r="E105" s="2" t="n">
        <v>12</v>
      </c>
    </row>
    <row r="106" customFormat="false" ht="13.5" hidden="false" customHeight="false" outlineLevel="0" collapsed="false">
      <c r="C106" s="2" t="s">
        <v>45</v>
      </c>
      <c r="D106" s="2" t="s">
        <v>46</v>
      </c>
      <c r="E106" s="2" t="s">
        <v>18</v>
      </c>
    </row>
    <row r="107" customFormat="false" ht="13.5" hidden="false" customHeight="false" outlineLevel="0" collapsed="false">
      <c r="A107" s="2" t="n">
        <v>10</v>
      </c>
      <c r="B107" s="1" t="s">
        <v>47</v>
      </c>
      <c r="C107" s="7" t="n">
        <v>0</v>
      </c>
      <c r="D107" s="7" t="n">
        <v>0</v>
      </c>
      <c r="E107" s="7" t="s">
        <v>20</v>
      </c>
    </row>
    <row r="108" customFormat="false" ht="13.5" hidden="false" customHeight="false" outlineLevel="0" collapsed="false">
      <c r="A108" s="2" t="n">
        <v>20</v>
      </c>
      <c r="B108" s="1" t="s">
        <v>48</v>
      </c>
      <c r="C108" s="7" t="n">
        <v>0</v>
      </c>
      <c r="D108" s="7" t="n">
        <v>0</v>
      </c>
      <c r="E108" s="7" t="s">
        <v>20</v>
      </c>
    </row>
    <row r="109" customFormat="false" ht="13.5" hidden="false" customHeight="false" outlineLevel="0" collapsed="false">
      <c r="A109" s="2" t="n">
        <v>30</v>
      </c>
      <c r="B109" s="1" t="s">
        <v>26</v>
      </c>
      <c r="C109" s="7" t="n">
        <v>0</v>
      </c>
      <c r="D109" s="7" t="n">
        <v>0</v>
      </c>
      <c r="E109" s="7" t="s">
        <v>20</v>
      </c>
    </row>
    <row r="110" customFormat="false" ht="13.5" hidden="false" customHeight="false" outlineLevel="0" collapsed="false">
      <c r="A110" s="2" t="n">
        <v>40</v>
      </c>
      <c r="B110" s="1" t="s">
        <v>49</v>
      </c>
      <c r="C110" s="7" t="n">
        <v>0</v>
      </c>
      <c r="D110" s="7" t="n">
        <v>0</v>
      </c>
      <c r="E110" s="7" t="s">
        <v>20</v>
      </c>
    </row>
    <row r="111" customFormat="false" ht="13.5" hidden="false" customHeight="false" outlineLevel="0" collapsed="false">
      <c r="A111" s="2" t="n">
        <v>50</v>
      </c>
      <c r="B111" s="1" t="s">
        <v>50</v>
      </c>
      <c r="C111" s="7" t="n">
        <v>0</v>
      </c>
      <c r="D111" s="7" t="n">
        <v>0</v>
      </c>
      <c r="E111" s="7" t="s">
        <v>20</v>
      </c>
    </row>
    <row r="114" customFormat="false" ht="114.75" hidden="false" customHeight="false" outlineLevel="0" collapsed="false">
      <c r="C114" s="6" t="s">
        <v>45</v>
      </c>
      <c r="D114" s="6" t="s">
        <v>46</v>
      </c>
      <c r="E114" s="6" t="s">
        <v>18</v>
      </c>
    </row>
    <row r="115" customFormat="false" ht="12.75" hidden="false" customHeight="false" outlineLevel="0" collapsed="false">
      <c r="B115" s="1" t="s">
        <v>47</v>
      </c>
      <c r="C115" s="1" t="n">
        <f aca="false">SUM(C11+C27+C43+C59+C75+C91+C107)</f>
        <v>75833007264</v>
      </c>
      <c r="D115" s="1" t="n">
        <f aca="false">SUM(C115/C$120)*100</f>
        <v>11.7840134311588</v>
      </c>
    </row>
    <row r="116" customFormat="false" ht="12.75" hidden="false" customHeight="false" outlineLevel="0" collapsed="false">
      <c r="B116" s="1" t="s">
        <v>48</v>
      </c>
      <c r="C116" s="1" t="n">
        <f aca="false">SUM(C12+C28+C44+C60+C76+C92+C108)</f>
        <v>519350095931.25</v>
      </c>
      <c r="D116" s="1" t="n">
        <f aca="false">SUM(C116/C$120)*100</f>
        <v>80.7040196180217</v>
      </c>
    </row>
    <row r="117" customFormat="false" ht="12.75" hidden="false" customHeight="false" outlineLevel="0" collapsed="false">
      <c r="B117" s="1" t="s">
        <v>26</v>
      </c>
      <c r="C117" s="1" t="n">
        <f aca="false">SUM(C13+C29+C45+C61+C77+C93+C109)</f>
        <v>133133750</v>
      </c>
      <c r="D117" s="1" t="n">
        <f aca="false">SUM(C117/C$120)*100</f>
        <v>0.0206882194804545</v>
      </c>
    </row>
    <row r="118" customFormat="false" ht="12.75" hidden="false" customHeight="false" outlineLevel="0" collapsed="false">
      <c r="B118" s="1" t="s">
        <v>49</v>
      </c>
      <c r="C118" s="1" t="n">
        <f aca="false">SUM(C14+C30+C46+C62+C78+C94+C110)</f>
        <v>48208210027</v>
      </c>
      <c r="D118" s="1" t="n">
        <f aca="false">SUM(C118/C$120)*100</f>
        <v>7.49127873133914</v>
      </c>
    </row>
    <row r="119" customFormat="false" ht="12.75" hidden="false" customHeight="false" outlineLevel="0" collapsed="false">
      <c r="B119" s="1" t="s">
        <v>50</v>
      </c>
      <c r="C119" s="1" t="n">
        <f aca="false">SUM(C15+C31+C47+C63+C79+C95+C111)</f>
        <v>0</v>
      </c>
      <c r="D119" s="1" t="n">
        <f aca="false">SUM(C119/C$120)*100</f>
        <v>0</v>
      </c>
    </row>
    <row r="120" customFormat="false" ht="12.75" hidden="false" customHeight="false" outlineLevel="0" collapsed="false">
      <c r="C120" s="1" t="n">
        <f aca="false">SUM(C115:C119)</f>
        <v>643524446972.25</v>
      </c>
      <c r="D120" s="1" t="n">
        <f aca="false">SUM(C120/C$120)*100</f>
        <v>100</v>
      </c>
    </row>
  </sheetData>
  <mergeCells count="21">
    <mergeCell ref="D1:H1"/>
    <mergeCell ref="D2:H2"/>
    <mergeCell ref="B8:E8"/>
    <mergeCell ref="D17:H17"/>
    <mergeCell ref="D18:H18"/>
    <mergeCell ref="B24:E24"/>
    <mergeCell ref="D33:H33"/>
    <mergeCell ref="D34:H34"/>
    <mergeCell ref="B40:E40"/>
    <mergeCell ref="D49:H49"/>
    <mergeCell ref="D50:H50"/>
    <mergeCell ref="B56:E56"/>
    <mergeCell ref="D65:H65"/>
    <mergeCell ref="D66:H66"/>
    <mergeCell ref="B72:E72"/>
    <mergeCell ref="D81:H81"/>
    <mergeCell ref="D82:H82"/>
    <mergeCell ref="B88:E88"/>
    <mergeCell ref="D97:H97"/>
    <mergeCell ref="D98:H98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4" activeCellId="0" sqref="C94:K94"/>
    </sheetView>
  </sheetViews>
  <sheetFormatPr defaultColWidth="21.70703125" defaultRowHeight="12.75" zeroHeight="false" outlineLevelRow="0" outlineLevelCol="0"/>
  <cols>
    <col collapsed="false" customWidth="false" hidden="false" outlineLevel="0" max="257" min="1" style="1" width="21.7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1</v>
      </c>
      <c r="D4" s="1" t="s">
        <v>148</v>
      </c>
    </row>
    <row r="5" customFormat="false" ht="12.75" hidden="false" customHeight="false" outlineLevel="0" collapsed="false">
      <c r="B5" s="2" t="s">
        <v>6</v>
      </c>
      <c r="C5" s="4" t="n">
        <v>4089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43898401000</v>
      </c>
      <c r="D11" s="7" t="n">
        <v>31278037</v>
      </c>
      <c r="E11" s="7" t="n">
        <v>42834374937</v>
      </c>
      <c r="F11" s="7" t="n">
        <v>31278037</v>
      </c>
      <c r="G11" s="7" t="n">
        <v>42834374937</v>
      </c>
      <c r="H11" s="7" t="n">
        <v>0.98</v>
      </c>
      <c r="I11" s="7" t="n">
        <v>1064026063</v>
      </c>
      <c r="J11" s="7" t="n">
        <v>0.02</v>
      </c>
      <c r="K11" s="7" t="s">
        <v>58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43271401000</v>
      </c>
      <c r="D12" s="7" t="n">
        <v>31278037</v>
      </c>
      <c r="E12" s="7" t="n">
        <v>42208808889</v>
      </c>
      <c r="F12" s="7" t="n">
        <v>31278037</v>
      </c>
      <c r="G12" s="7" t="n">
        <v>42208808889</v>
      </c>
      <c r="H12" s="7" t="n">
        <v>0.98</v>
      </c>
      <c r="I12" s="7" t="n">
        <v>1062592111</v>
      </c>
      <c r="J12" s="7" t="n">
        <v>0.02</v>
      </c>
      <c r="K12" s="7" t="s">
        <v>58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627000000</v>
      </c>
      <c r="D13" s="7" t="n">
        <v>0</v>
      </c>
      <c r="E13" s="7" t="n">
        <v>625566048</v>
      </c>
      <c r="F13" s="7" t="n">
        <v>0</v>
      </c>
      <c r="G13" s="7" t="n">
        <v>625566048</v>
      </c>
      <c r="H13" s="7" t="n">
        <v>100</v>
      </c>
      <c r="I13" s="7" t="n">
        <v>1433952</v>
      </c>
      <c r="J13" s="7" t="n">
        <v>0</v>
      </c>
      <c r="K13" s="7" t="s">
        <v>58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58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s">
        <v>58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58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58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58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58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58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58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58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s">
        <v>58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s">
        <v>58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58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s">
        <v>58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s">
        <v>58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s">
        <v>58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/>
      <c r="D30" s="7"/>
      <c r="E30" s="7"/>
      <c r="F30" s="7"/>
      <c r="G30" s="7"/>
      <c r="H30" s="7"/>
      <c r="I30" s="7"/>
      <c r="J30" s="7"/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512</v>
      </c>
      <c r="D35" s="1" t="s">
        <v>149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8507764000</v>
      </c>
      <c r="D42" s="7" t="n">
        <v>0</v>
      </c>
      <c r="E42" s="7" t="n">
        <v>8179262935</v>
      </c>
      <c r="F42" s="7" t="n">
        <v>0</v>
      </c>
      <c r="G42" s="7" t="n">
        <v>8179282935</v>
      </c>
      <c r="H42" s="7" t="n">
        <v>0.97</v>
      </c>
      <c r="I42" s="7" t="n">
        <v>328481065</v>
      </c>
      <c r="J42" s="7" t="n">
        <v>0.03</v>
      </c>
      <c r="K42" s="7" t="s">
        <v>150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7642676660</v>
      </c>
      <c r="D43" s="7" t="n">
        <v>0</v>
      </c>
      <c r="E43" s="7" t="n">
        <v>7349907215</v>
      </c>
      <c r="F43" s="7" t="n">
        <v>0</v>
      </c>
      <c r="G43" s="7" t="n">
        <v>7349907215</v>
      </c>
      <c r="H43" s="7" t="n">
        <v>0.96</v>
      </c>
      <c r="I43" s="7" t="n">
        <v>292769445</v>
      </c>
      <c r="J43" s="7" t="n">
        <v>0.04</v>
      </c>
      <c r="K43" s="7" t="s">
        <v>54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810148127</v>
      </c>
      <c r="D44" s="7" t="n">
        <v>0</v>
      </c>
      <c r="E44" s="7" t="n">
        <v>775203097</v>
      </c>
      <c r="F44" s="7" t="n">
        <v>0</v>
      </c>
      <c r="G44" s="7" t="n">
        <v>775203097</v>
      </c>
      <c r="H44" s="7" t="n">
        <v>0.96</v>
      </c>
      <c r="I44" s="7" t="n">
        <v>34945030</v>
      </c>
      <c r="J44" s="7" t="n">
        <v>0.04</v>
      </c>
      <c r="K44" s="7" t="s">
        <v>54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s">
        <v>54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54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54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54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54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54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54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54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54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2010000000</v>
      </c>
      <c r="D54" s="7" t="n">
        <v>0</v>
      </c>
      <c r="E54" s="7" t="n">
        <v>2000909071</v>
      </c>
      <c r="F54" s="7" t="n">
        <v>0</v>
      </c>
      <c r="G54" s="7" t="n">
        <v>2000909071</v>
      </c>
      <c r="H54" s="7" t="n">
        <v>100</v>
      </c>
      <c r="I54" s="7" t="n">
        <v>9090929</v>
      </c>
      <c r="J54" s="7" t="n">
        <v>0</v>
      </c>
      <c r="K54" s="7" t="s">
        <v>54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1989756960</v>
      </c>
      <c r="D55" s="7" t="n">
        <v>0</v>
      </c>
      <c r="E55" s="7" t="n">
        <v>1980666031</v>
      </c>
      <c r="F55" s="7" t="n">
        <v>0</v>
      </c>
      <c r="G55" s="7" t="n">
        <v>1980666031</v>
      </c>
      <c r="H55" s="7" t="n">
        <v>100</v>
      </c>
      <c r="I55" s="7" t="n">
        <v>9090929</v>
      </c>
      <c r="J55" s="7" t="n">
        <v>0</v>
      </c>
      <c r="K55" s="7" t="s">
        <v>54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s">
        <v>54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54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s">
        <v>54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20243040</v>
      </c>
      <c r="D59" s="7" t="n">
        <v>0</v>
      </c>
      <c r="E59" s="7" t="n">
        <v>20243040</v>
      </c>
      <c r="F59" s="7" t="n">
        <v>0</v>
      </c>
      <c r="G59" s="7" t="n">
        <v>20243040</v>
      </c>
      <c r="H59" s="7" t="n">
        <v>100</v>
      </c>
      <c r="I59" s="7" t="n">
        <v>0</v>
      </c>
      <c r="J59" s="7" t="n">
        <v>0</v>
      </c>
      <c r="K59" s="7" t="s">
        <v>54</v>
      </c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54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s">
        <v>54</v>
      </c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508</v>
      </c>
      <c r="D66" s="1" t="s">
        <v>151</v>
      </c>
    </row>
    <row r="67" customFormat="false" ht="12.75" hidden="false" customHeight="false" outlineLevel="0" collapsed="false">
      <c r="B67" s="2" t="s">
        <v>6</v>
      </c>
      <c r="C67" s="4" t="n">
        <v>40907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70112171567</v>
      </c>
      <c r="D73" s="7" t="n">
        <v>0</v>
      </c>
      <c r="E73" s="7" t="n">
        <v>69668638852</v>
      </c>
      <c r="F73" s="7" t="n">
        <v>7500000</v>
      </c>
      <c r="G73" s="7" t="n">
        <v>69668638852</v>
      </c>
      <c r="H73" s="7" t="n">
        <v>0.99</v>
      </c>
      <c r="I73" s="7" t="n">
        <v>443532715</v>
      </c>
      <c r="J73" s="7" t="n">
        <v>0.0063</v>
      </c>
      <c r="K73" s="7"/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64098319178</v>
      </c>
      <c r="D74" s="7" t="n">
        <v>0</v>
      </c>
      <c r="E74" s="7" t="n">
        <v>63896465061</v>
      </c>
      <c r="F74" s="7" t="n">
        <v>0</v>
      </c>
      <c r="G74" s="7" t="n">
        <v>63896465061</v>
      </c>
      <c r="H74" s="7" t="n">
        <v>1</v>
      </c>
      <c r="I74" s="7" t="n">
        <v>201854117</v>
      </c>
      <c r="J74" s="7" t="n">
        <v>0.0031</v>
      </c>
      <c r="K74" s="7"/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4008487430</v>
      </c>
      <c r="D75" s="7" t="n">
        <v>0</v>
      </c>
      <c r="E75" s="7" t="n">
        <v>3767206966</v>
      </c>
      <c r="F75" s="7" t="n">
        <v>7500000</v>
      </c>
      <c r="G75" s="7" t="n">
        <v>3767206966</v>
      </c>
      <c r="H75" s="7" t="n">
        <v>0.94</v>
      </c>
      <c r="I75" s="7" t="n">
        <v>241280464</v>
      </c>
      <c r="J75" s="7" t="n">
        <v>0.06</v>
      </c>
      <c r="K75" s="7" t="s">
        <v>152</v>
      </c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153</v>
      </c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/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/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/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/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/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/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/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4137457183</v>
      </c>
      <c r="D85" s="7" t="n">
        <v>0</v>
      </c>
      <c r="E85" s="7" t="n">
        <v>3856066166</v>
      </c>
      <c r="F85" s="7" t="n">
        <v>245976645</v>
      </c>
      <c r="G85" s="7" t="n">
        <v>3856066166</v>
      </c>
      <c r="H85" s="7" t="n">
        <v>0.93</v>
      </c>
      <c r="I85" s="7" t="n">
        <v>281391017</v>
      </c>
      <c r="J85" s="7" t="n">
        <v>0.06</v>
      </c>
      <c r="K85" s="7"/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3500000000</v>
      </c>
      <c r="D86" s="7" t="n">
        <v>0</v>
      </c>
      <c r="E86" s="7" t="n">
        <v>3299487111</v>
      </c>
      <c r="F86" s="7" t="n">
        <v>245976645</v>
      </c>
      <c r="G86" s="7" t="n">
        <v>3299487111</v>
      </c>
      <c r="H86" s="7" t="n">
        <v>0.94</v>
      </c>
      <c r="I86" s="7" t="n">
        <v>200512889</v>
      </c>
      <c r="J86" s="7" t="n">
        <v>0.05</v>
      </c>
      <c r="K86" s="7"/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/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/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273000000</v>
      </c>
      <c r="D89" s="7" t="n">
        <v>0</v>
      </c>
      <c r="E89" s="7" t="n">
        <v>235095800</v>
      </c>
      <c r="F89" s="7" t="n">
        <v>0</v>
      </c>
      <c r="G89" s="7" t="n">
        <v>235095800</v>
      </c>
      <c r="H89" s="7" t="n">
        <v>0.86</v>
      </c>
      <c r="I89" s="7" t="n">
        <v>37904200</v>
      </c>
      <c r="J89" s="7" t="n">
        <v>0.14</v>
      </c>
      <c r="K89" s="7"/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364457183</v>
      </c>
      <c r="D90" s="7" t="n">
        <v>0</v>
      </c>
      <c r="E90" s="7" t="n">
        <v>321483255</v>
      </c>
      <c r="F90" s="7" t="n">
        <v>0</v>
      </c>
      <c r="G90" s="7" t="n">
        <v>321483255</v>
      </c>
      <c r="H90" s="7" t="n">
        <v>0.88</v>
      </c>
      <c r="I90" s="7" t="n">
        <v>42973928</v>
      </c>
      <c r="J90" s="7" t="n">
        <v>0.12</v>
      </c>
      <c r="K90" s="7"/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/>
    </row>
    <row r="94" customFormat="false" ht="51" hidden="false" customHeight="false" outlineLevel="0" collapsed="false">
      <c r="C94" s="8" t="s">
        <v>10</v>
      </c>
      <c r="D94" s="8" t="s">
        <v>11</v>
      </c>
      <c r="E94" s="8" t="s">
        <v>12</v>
      </c>
      <c r="F94" s="8" t="s">
        <v>13</v>
      </c>
      <c r="G94" s="8" t="s">
        <v>14</v>
      </c>
      <c r="H94" s="8" t="s">
        <v>15</v>
      </c>
      <c r="I94" s="8" t="s">
        <v>16</v>
      </c>
      <c r="J94" s="8" t="s">
        <v>17</v>
      </c>
      <c r="K94" s="8" t="s">
        <v>18</v>
      </c>
    </row>
    <row r="95" customFormat="false" ht="12.75" hidden="false" customHeight="false" outlineLevel="0" collapsed="false">
      <c r="B95" s="1" t="s">
        <v>19</v>
      </c>
      <c r="C95" s="1" t="n">
        <f aca="false">SUM(C11+C42+C73)</f>
        <v>122518336567</v>
      </c>
      <c r="D95" s="1" t="n">
        <f aca="false">SUM(D11+D42+D73)</f>
        <v>31278037</v>
      </c>
      <c r="E95" s="1" t="n">
        <f aca="false">SUM(E11+E42+E73)</f>
        <v>120682276724</v>
      </c>
      <c r="F95" s="1" t="n">
        <f aca="false">SUM(F11+F42+F73)</f>
        <v>38778037</v>
      </c>
      <c r="G95" s="1" t="n">
        <f aca="false">SUM(G11+G42+G73)</f>
        <v>120682296724</v>
      </c>
      <c r="H95" s="1" t="n">
        <f aca="false">SUM(G95/C95)*100</f>
        <v>98.5014162822918</v>
      </c>
      <c r="I95" s="1" t="n">
        <f aca="false">SUM(I11+I42+I73)</f>
        <v>1836039843</v>
      </c>
      <c r="J95" s="1" t="n">
        <f aca="false">SUM(I95/C95)*100</f>
        <v>1.49858371770821</v>
      </c>
      <c r="K95" s="1" t="e">
        <f aca="false">SUM(K11+K42+K73)</f>
        <v>#VALUE!</v>
      </c>
    </row>
    <row r="96" customFormat="false" ht="12.75" hidden="false" customHeight="false" outlineLevel="0" collapsed="false">
      <c r="B96" s="1" t="s">
        <v>21</v>
      </c>
      <c r="C96" s="1" t="n">
        <f aca="false">SUM(C12+C43+C74)</f>
        <v>115012396838</v>
      </c>
      <c r="D96" s="1" t="n">
        <f aca="false">SUM(D12+D43+D74)</f>
        <v>31278037</v>
      </c>
      <c r="E96" s="1" t="n">
        <f aca="false">SUM(E12+E43+E74)</f>
        <v>113455181165</v>
      </c>
      <c r="F96" s="1" t="n">
        <f aca="false">SUM(F12+F43+F74)</f>
        <v>31278037</v>
      </c>
      <c r="G96" s="1" t="n">
        <f aca="false">SUM(G12+G43+G74)</f>
        <v>113455181165</v>
      </c>
      <c r="H96" s="1" t="n">
        <f aca="false">SUM(G96/C96)*100</f>
        <v>98.6460453691845</v>
      </c>
      <c r="I96" s="1" t="n">
        <f aca="false">SUM(I12+I43+I74)</f>
        <v>1557215673</v>
      </c>
      <c r="J96" s="1" t="n">
        <f aca="false">SUM(I96/C96)*100</f>
        <v>1.3539546308155</v>
      </c>
      <c r="K96" s="1" t="e">
        <f aca="false">SUM(K12+K43+K74)</f>
        <v>#VALUE!</v>
      </c>
    </row>
    <row r="97" customFormat="false" ht="12.75" hidden="false" customHeight="false" outlineLevel="0" collapsed="false">
      <c r="B97" s="1" t="s">
        <v>22</v>
      </c>
      <c r="C97" s="1" t="n">
        <f aca="false">SUM(C13+C44+C75)</f>
        <v>5445635557</v>
      </c>
      <c r="D97" s="1" t="n">
        <f aca="false">SUM(D13+D44+D75)</f>
        <v>0</v>
      </c>
      <c r="E97" s="1" t="n">
        <f aca="false">SUM(E13+E44+E75)</f>
        <v>5167976111</v>
      </c>
      <c r="F97" s="1" t="n">
        <f aca="false">SUM(F13+F44+F75)</f>
        <v>7500000</v>
      </c>
      <c r="G97" s="1" t="n">
        <f aca="false">SUM(G13+G44+G75)</f>
        <v>5167976111</v>
      </c>
      <c r="H97" s="1" t="n">
        <f aca="false">SUM(G97/C97)*100</f>
        <v>94.9012481078891</v>
      </c>
      <c r="I97" s="1" t="n">
        <f aca="false">SUM(I13+I44+I75)</f>
        <v>277659446</v>
      </c>
      <c r="J97" s="1" t="n">
        <f aca="false">SUM(I97/C97)*100</f>
        <v>5.09875189211087</v>
      </c>
      <c r="K97" s="1" t="e">
        <f aca="false">SUM(K13+K44+K75)</f>
        <v>#VALUE!</v>
      </c>
    </row>
    <row r="98" customFormat="false" ht="12.75" hidden="true" customHeight="false" outlineLevel="0" collapsed="false">
      <c r="B98" s="1" t="s">
        <v>23</v>
      </c>
      <c r="C98" s="1" t="n">
        <f aca="false">SUM(C14+C45+C76)</f>
        <v>0</v>
      </c>
      <c r="D98" s="1" t="n">
        <f aca="false">SUM(D14+D45+D76)</f>
        <v>0</v>
      </c>
      <c r="E98" s="1" t="n">
        <f aca="false">SUM(E14+E45+E76)</f>
        <v>0</v>
      </c>
      <c r="F98" s="1" t="n">
        <f aca="false">SUM(F14+F45+F76)</f>
        <v>0</v>
      </c>
      <c r="G98" s="1" t="n">
        <f aca="false">SUM(G14+G45+G76)</f>
        <v>0</v>
      </c>
      <c r="H98" s="1" t="e">
        <f aca="false">SUM(G98/C98)*100</f>
        <v>#DIV/0!</v>
      </c>
      <c r="I98" s="1" t="n">
        <f aca="false">SUM(I14+I45+I76)</f>
        <v>0</v>
      </c>
      <c r="J98" s="1" t="e">
        <f aca="false">SUM(I98/C98)*100</f>
        <v>#DIV/0!</v>
      </c>
      <c r="K98" s="1" t="e">
        <f aca="false">SUM(K14+K45+K76)</f>
        <v>#VALUE!</v>
      </c>
    </row>
    <row r="99" customFormat="false" ht="12.75" hidden="true" customHeight="false" outlineLevel="0" collapsed="false">
      <c r="B99" s="1" t="s">
        <v>24</v>
      </c>
      <c r="C99" s="1" t="n">
        <f aca="false">SUM(C15+C46+C77)</f>
        <v>0</v>
      </c>
      <c r="D99" s="1" t="n">
        <f aca="false">SUM(D15+D46+D77)</f>
        <v>0</v>
      </c>
      <c r="E99" s="1" t="n">
        <f aca="false">SUM(E15+E46+E77)</f>
        <v>0</v>
      </c>
      <c r="F99" s="1" t="n">
        <f aca="false">SUM(F15+F46+F77)</f>
        <v>0</v>
      </c>
      <c r="G99" s="1" t="n">
        <f aca="false">SUM(G15+G46+G77)</f>
        <v>0</v>
      </c>
      <c r="H99" s="1" t="e">
        <f aca="false">SUM(G99/C99)*100</f>
        <v>#DIV/0!</v>
      </c>
      <c r="I99" s="1" t="n">
        <f aca="false">SUM(I15+I46+I77)</f>
        <v>0</v>
      </c>
      <c r="J99" s="1" t="e">
        <f aca="false">SUM(I99/C99)*100</f>
        <v>#DIV/0!</v>
      </c>
      <c r="K99" s="1" t="e">
        <f aca="false">SUM(K15+K46+K77)</f>
        <v>#VALUE!</v>
      </c>
    </row>
    <row r="100" customFormat="false" ht="12.75" hidden="true" customHeight="false" outlineLevel="0" collapsed="false">
      <c r="B100" s="1" t="s">
        <v>25</v>
      </c>
      <c r="C100" s="1" t="n">
        <f aca="false">SUM(C16+C47+C78)</f>
        <v>0</v>
      </c>
      <c r="D100" s="1" t="n">
        <f aca="false">SUM(D16+D47+D78)</f>
        <v>0</v>
      </c>
      <c r="E100" s="1" t="n">
        <f aca="false">SUM(E16+E47+E78)</f>
        <v>0</v>
      </c>
      <c r="F100" s="1" t="n">
        <f aca="false">SUM(F16+F47+F78)</f>
        <v>0</v>
      </c>
      <c r="G100" s="1" t="n">
        <f aca="false">SUM(G16+G47+G78)</f>
        <v>0</v>
      </c>
      <c r="H100" s="1" t="e">
        <f aca="false">SUM(G100/C100)*100</f>
        <v>#DIV/0!</v>
      </c>
      <c r="I100" s="1" t="n">
        <f aca="false">SUM(I16+I47+I78)</f>
        <v>0</v>
      </c>
      <c r="J100" s="1" t="e">
        <f aca="false">SUM(I100/C100)*100</f>
        <v>#DIV/0!</v>
      </c>
      <c r="K100" s="1" t="e">
        <f aca="false">SUM(K16+K47+K78)</f>
        <v>#VALUE!</v>
      </c>
    </row>
    <row r="101" customFormat="false" ht="12.75" hidden="true" customHeight="false" outlineLevel="0" collapsed="false">
      <c r="B101" s="1" t="s">
        <v>26</v>
      </c>
      <c r="C101" s="1" t="n">
        <f aca="false">SUM(C17+C48+C79)</f>
        <v>0</v>
      </c>
      <c r="D101" s="1" t="n">
        <f aca="false">SUM(D17+D48+D79)</f>
        <v>0</v>
      </c>
      <c r="E101" s="1" t="n">
        <f aca="false">SUM(E17+E48+E79)</f>
        <v>0</v>
      </c>
      <c r="F101" s="1" t="n">
        <f aca="false">SUM(F17+F48+F79)</f>
        <v>0</v>
      </c>
      <c r="G101" s="1" t="n">
        <f aca="false">SUM(G17+G48+G79)</f>
        <v>0</v>
      </c>
      <c r="H101" s="1" t="e">
        <f aca="false">SUM(G101/C101)*100</f>
        <v>#DIV/0!</v>
      </c>
      <c r="I101" s="1" t="n">
        <f aca="false">SUM(I17+I48+I79)</f>
        <v>0</v>
      </c>
      <c r="J101" s="1" t="e">
        <f aca="false">SUM(I101/C101)*100</f>
        <v>#DIV/0!</v>
      </c>
      <c r="K101" s="1" t="e">
        <f aca="false">SUM(K17+K48+K79)</f>
        <v>#VALUE!</v>
      </c>
    </row>
    <row r="102" customFormat="false" ht="12.75" hidden="true" customHeight="false" outlineLevel="0" collapsed="false">
      <c r="B102" s="1" t="s">
        <v>27</v>
      </c>
      <c r="C102" s="1" t="n">
        <f aca="false">SUM(C18+C49+C80)</f>
        <v>0</v>
      </c>
      <c r="D102" s="1" t="n">
        <f aca="false">SUM(D18+D49+D80)</f>
        <v>0</v>
      </c>
      <c r="E102" s="1" t="n">
        <f aca="false">SUM(E18+E49+E80)</f>
        <v>0</v>
      </c>
      <c r="F102" s="1" t="n">
        <f aca="false">SUM(F18+F49+F80)</f>
        <v>0</v>
      </c>
      <c r="G102" s="1" t="n">
        <f aca="false">SUM(G18+G49+G80)</f>
        <v>0</v>
      </c>
      <c r="H102" s="1" t="e">
        <f aca="false">SUM(G102/C102)*100</f>
        <v>#DIV/0!</v>
      </c>
      <c r="I102" s="1" t="n">
        <f aca="false">SUM(I18+I49+I80)</f>
        <v>0</v>
      </c>
      <c r="J102" s="1" t="e">
        <f aca="false">SUM(I102/C102)*100</f>
        <v>#DIV/0!</v>
      </c>
      <c r="K102" s="1" t="e">
        <f aca="false">SUM(K18+K49+K80)</f>
        <v>#VALUE!</v>
      </c>
    </row>
    <row r="103" customFormat="false" ht="12.75" hidden="true" customHeight="false" outlineLevel="0" collapsed="false">
      <c r="B103" s="1" t="s">
        <v>28</v>
      </c>
      <c r="C103" s="1" t="n">
        <f aca="false">SUM(C19+C50+C81)</f>
        <v>0</v>
      </c>
      <c r="D103" s="1" t="n">
        <f aca="false">SUM(D19+D50+D81)</f>
        <v>0</v>
      </c>
      <c r="E103" s="1" t="n">
        <f aca="false">SUM(E19+E50+E81)</f>
        <v>0</v>
      </c>
      <c r="F103" s="1" t="n">
        <f aca="false">SUM(F19+F50+F81)</f>
        <v>0</v>
      </c>
      <c r="G103" s="1" t="n">
        <f aca="false">SUM(G19+G50+G81)</f>
        <v>0</v>
      </c>
      <c r="H103" s="1" t="e">
        <f aca="false">SUM(G103/C103)*100</f>
        <v>#DIV/0!</v>
      </c>
      <c r="I103" s="1" t="n">
        <f aca="false">SUM(I19+I50+I81)</f>
        <v>0</v>
      </c>
      <c r="J103" s="1" t="e">
        <f aca="false">SUM(I103/C103)*100</f>
        <v>#DIV/0!</v>
      </c>
      <c r="K103" s="1" t="e">
        <f aca="false">SUM(K19+K50+K81)</f>
        <v>#VALUE!</v>
      </c>
    </row>
    <row r="104" customFormat="false" ht="12.75" hidden="true" customHeight="false" outlineLevel="0" collapsed="false">
      <c r="B104" s="1" t="s">
        <v>29</v>
      </c>
      <c r="C104" s="1" t="n">
        <f aca="false">SUM(C20+C51+C82)</f>
        <v>0</v>
      </c>
      <c r="D104" s="1" t="n">
        <f aca="false">SUM(D20+D51+D82)</f>
        <v>0</v>
      </c>
      <c r="E104" s="1" t="n">
        <f aca="false">SUM(E20+E51+E82)</f>
        <v>0</v>
      </c>
      <c r="F104" s="1" t="n">
        <f aca="false">SUM(F20+F51+F82)</f>
        <v>0</v>
      </c>
      <c r="G104" s="1" t="n">
        <f aca="false">SUM(G20+G51+G82)</f>
        <v>0</v>
      </c>
      <c r="H104" s="1" t="e">
        <f aca="false">SUM(G104/C104)*100</f>
        <v>#DIV/0!</v>
      </c>
      <c r="I104" s="1" t="n">
        <f aca="false">SUM(I20+I51+I82)</f>
        <v>0</v>
      </c>
      <c r="J104" s="1" t="e">
        <f aca="false">SUM(I104/C104)*100</f>
        <v>#DIV/0!</v>
      </c>
      <c r="K104" s="1" t="e">
        <f aca="false">SUM(K20+K51+K82)</f>
        <v>#VALUE!</v>
      </c>
    </row>
    <row r="105" customFormat="false" ht="12.75" hidden="true" customHeight="false" outlineLevel="0" collapsed="false">
      <c r="B105" s="1" t="s">
        <v>30</v>
      </c>
      <c r="C105" s="1" t="n">
        <f aca="false">SUM(C21+C52+C83)</f>
        <v>0</v>
      </c>
      <c r="D105" s="1" t="n">
        <f aca="false">SUM(D21+D52+D83)</f>
        <v>0</v>
      </c>
      <c r="E105" s="1" t="n">
        <f aca="false">SUM(E21+E52+E83)</f>
        <v>0</v>
      </c>
      <c r="F105" s="1" t="n">
        <f aca="false">SUM(F21+F52+F83)</f>
        <v>0</v>
      </c>
      <c r="G105" s="1" t="n">
        <f aca="false">SUM(G21+G52+G83)</f>
        <v>0</v>
      </c>
      <c r="H105" s="1" t="e">
        <f aca="false">SUM(G105/C105)*100</f>
        <v>#DIV/0!</v>
      </c>
      <c r="I105" s="1" t="n">
        <f aca="false">SUM(I21+I52+I83)</f>
        <v>0</v>
      </c>
      <c r="J105" s="1" t="e">
        <f aca="false">SUM(I105/C105)*100</f>
        <v>#DIV/0!</v>
      </c>
      <c r="K105" s="1" t="e">
        <f aca="false">SUM(K21+K52+K83)</f>
        <v>#VALUE!</v>
      </c>
    </row>
    <row r="106" customFormat="false" ht="12.75" hidden="true" customHeight="false" outlineLevel="0" collapsed="false">
      <c r="B106" s="1" t="s">
        <v>31</v>
      </c>
      <c r="C106" s="1" t="n">
        <f aca="false">SUM(C22+C53+C84)</f>
        <v>0</v>
      </c>
      <c r="D106" s="1" t="n">
        <f aca="false">SUM(D22+D53+D84)</f>
        <v>0</v>
      </c>
      <c r="E106" s="1" t="n">
        <f aca="false">SUM(E22+E53+E84)</f>
        <v>0</v>
      </c>
      <c r="F106" s="1" t="n">
        <f aca="false">SUM(F22+F53+F84)</f>
        <v>0</v>
      </c>
      <c r="G106" s="1" t="n">
        <f aca="false">SUM(G22+G53+G84)</f>
        <v>0</v>
      </c>
      <c r="H106" s="1" t="e">
        <f aca="false">SUM(G106/C106)*100</f>
        <v>#DIV/0!</v>
      </c>
      <c r="I106" s="1" t="n">
        <f aca="false">SUM(I22+I53+I84)</f>
        <v>0</v>
      </c>
      <c r="J106" s="1" t="e">
        <f aca="false">SUM(I106/C106)*100</f>
        <v>#DIV/0!</v>
      </c>
      <c r="K106" s="1" t="e">
        <f aca="false">SUM(K22+K53+K84)</f>
        <v>#VALUE!</v>
      </c>
    </row>
    <row r="107" customFormat="false" ht="12.75" hidden="false" customHeight="false" outlineLevel="0" collapsed="false">
      <c r="B107" s="1" t="s">
        <v>32</v>
      </c>
      <c r="C107" s="1" t="n">
        <f aca="false">SUM(C23+C54+C85)</f>
        <v>6147457183</v>
      </c>
      <c r="D107" s="1" t="n">
        <f aca="false">SUM(D23+D54+D85)</f>
        <v>0</v>
      </c>
      <c r="E107" s="1" t="n">
        <f aca="false">SUM(E23+E54+E85)</f>
        <v>5856975237</v>
      </c>
      <c r="F107" s="1" t="n">
        <f aca="false">SUM(F23+F54+F85)</f>
        <v>245976645</v>
      </c>
      <c r="G107" s="1" t="n">
        <f aca="false">SUM(G23+G54+G85)</f>
        <v>5856975237</v>
      </c>
      <c r="H107" s="1" t="n">
        <f aca="false">SUM(G107/C107)*100</f>
        <v>95.274762599351</v>
      </c>
      <c r="I107" s="1" t="n">
        <f aca="false">SUM(I23+I54+I85)</f>
        <v>290481946</v>
      </c>
      <c r="J107" s="1" t="n">
        <f aca="false">SUM(I107/C107)*100</f>
        <v>4.72523740064901</v>
      </c>
      <c r="K107" s="1" t="e">
        <f aca="false">SUM(K23+K54+K85)</f>
        <v>#VALUE!</v>
      </c>
    </row>
    <row r="108" customFormat="false" ht="12.75" hidden="false" customHeight="false" outlineLevel="0" collapsed="false">
      <c r="B108" s="1" t="s">
        <v>33</v>
      </c>
      <c r="C108" s="1" t="n">
        <f aca="false">SUM(C24+C55+C86)</f>
        <v>5489756960</v>
      </c>
      <c r="D108" s="1" t="n">
        <f aca="false">SUM(D24+D55+D86)</f>
        <v>0</v>
      </c>
      <c r="E108" s="1" t="n">
        <f aca="false">SUM(E24+E55+E86)</f>
        <v>5280153142</v>
      </c>
      <c r="F108" s="1" t="n">
        <f aca="false">SUM(F24+F55+F86)</f>
        <v>245976645</v>
      </c>
      <c r="G108" s="1" t="n">
        <f aca="false">SUM(G24+G55+G86)</f>
        <v>5280153142</v>
      </c>
      <c r="H108" s="1" t="n">
        <f aca="false">SUM(G108/C108)*100</f>
        <v>96.181910792641</v>
      </c>
      <c r="I108" s="1" t="n">
        <f aca="false">SUM(I24+I55+I86)</f>
        <v>209603818</v>
      </c>
      <c r="J108" s="1" t="n">
        <f aca="false">SUM(I108/C108)*100</f>
        <v>3.81808920735901</v>
      </c>
      <c r="K108" s="1" t="e">
        <f aca="false">SUM(K24+K55+K86)</f>
        <v>#VALUE!</v>
      </c>
    </row>
    <row r="109" customFormat="false" ht="12.75" hidden="true" customHeight="false" outlineLevel="0" collapsed="false">
      <c r="B109" s="1" t="s">
        <v>34</v>
      </c>
      <c r="C109" s="1" t="n">
        <f aca="false">SUM(C25+C56+C87)</f>
        <v>0</v>
      </c>
      <c r="D109" s="1" t="n">
        <f aca="false">SUM(D25+D56+D87)</f>
        <v>0</v>
      </c>
      <c r="E109" s="1" t="n">
        <f aca="false">SUM(E25+E56+E87)</f>
        <v>0</v>
      </c>
      <c r="F109" s="1" t="n">
        <f aca="false">SUM(F25+F56+F87)</f>
        <v>0</v>
      </c>
      <c r="G109" s="1" t="n">
        <f aca="false">SUM(G25+G56+G87)</f>
        <v>0</v>
      </c>
      <c r="H109" s="1" t="e">
        <f aca="false">SUM(G109/C109)*100</f>
        <v>#DIV/0!</v>
      </c>
      <c r="I109" s="1" t="n">
        <f aca="false">SUM(I25+I56+I87)</f>
        <v>0</v>
      </c>
      <c r="J109" s="1" t="e">
        <f aca="false">SUM(I109/C109)*100</f>
        <v>#DIV/0!</v>
      </c>
      <c r="K109" s="1" t="e">
        <f aca="false">SUM(K25+K56+K87)</f>
        <v>#VALUE!</v>
      </c>
    </row>
    <row r="110" customFormat="false" ht="12.75" hidden="true" customHeight="false" outlineLevel="0" collapsed="false">
      <c r="B110" s="1" t="s">
        <v>35</v>
      </c>
      <c r="C110" s="1" t="n">
        <f aca="false">SUM(C26+C57+C88)</f>
        <v>0</v>
      </c>
      <c r="D110" s="1" t="n">
        <f aca="false">SUM(D26+D57+D88)</f>
        <v>0</v>
      </c>
      <c r="E110" s="1" t="n">
        <f aca="false">SUM(E26+E57+E88)</f>
        <v>0</v>
      </c>
      <c r="F110" s="1" t="n">
        <f aca="false">SUM(F26+F57+F88)</f>
        <v>0</v>
      </c>
      <c r="G110" s="1" t="n">
        <f aca="false">SUM(G26+G57+G88)</f>
        <v>0</v>
      </c>
      <c r="H110" s="1" t="e">
        <f aca="false">SUM(G110/C110)*100</f>
        <v>#DIV/0!</v>
      </c>
      <c r="I110" s="1" t="n">
        <f aca="false">SUM(I26+I57+I88)</f>
        <v>0</v>
      </c>
      <c r="J110" s="1" t="e">
        <f aca="false">SUM(I110/C110)*100</f>
        <v>#DIV/0!</v>
      </c>
      <c r="K110" s="1" t="e">
        <f aca="false">SUM(K26+K57+K88)</f>
        <v>#VALUE!</v>
      </c>
    </row>
    <row r="111" customFormat="false" ht="12.75" hidden="false" customHeight="false" outlineLevel="0" collapsed="false">
      <c r="B111" s="1" t="s">
        <v>36</v>
      </c>
      <c r="C111" s="1" t="n">
        <f aca="false">SUM(C27+C58+C89)</f>
        <v>273000000</v>
      </c>
      <c r="D111" s="1" t="n">
        <f aca="false">SUM(D27+D58+D89)</f>
        <v>0</v>
      </c>
      <c r="E111" s="1" t="n">
        <f aca="false">SUM(E27+E58+E89)</f>
        <v>235095800</v>
      </c>
      <c r="F111" s="1" t="n">
        <f aca="false">SUM(F27+F58+F89)</f>
        <v>0</v>
      </c>
      <c r="G111" s="1" t="n">
        <f aca="false">SUM(G27+G58+G89)</f>
        <v>235095800</v>
      </c>
      <c r="H111" s="1" t="n">
        <f aca="false">SUM(G111/C111)*100</f>
        <v>86.1156776556777</v>
      </c>
      <c r="I111" s="1" t="n">
        <f aca="false">SUM(I27+I58+I89)</f>
        <v>37904200</v>
      </c>
      <c r="J111" s="1" t="n">
        <f aca="false">SUM(I111/C111)*100</f>
        <v>13.8843223443223</v>
      </c>
      <c r="K111" s="1" t="e">
        <f aca="false">SUM(K27+K58+K89)</f>
        <v>#VALUE!</v>
      </c>
    </row>
    <row r="112" customFormat="false" ht="12.75" hidden="false" customHeight="false" outlineLevel="0" collapsed="false">
      <c r="B112" s="1" t="s">
        <v>37</v>
      </c>
      <c r="C112" s="1" t="n">
        <f aca="false">SUM(C28+C59+C90)</f>
        <v>384700223</v>
      </c>
      <c r="D112" s="1" t="n">
        <f aca="false">SUM(D28+D59+D90)</f>
        <v>0</v>
      </c>
      <c r="E112" s="1" t="n">
        <f aca="false">SUM(E28+E59+E90)</f>
        <v>341726295</v>
      </c>
      <c r="F112" s="1" t="n">
        <f aca="false">SUM(F28+F59+F90)</f>
        <v>0</v>
      </c>
      <c r="G112" s="1" t="n">
        <f aca="false">SUM(G28+G59+G90)</f>
        <v>341726295</v>
      </c>
      <c r="H112" s="1" t="n">
        <f aca="false">SUM(G112/C112)*100</f>
        <v>88.8292427633971</v>
      </c>
      <c r="I112" s="1" t="n">
        <f aca="false">SUM(I28+I59+I90)</f>
        <v>42973928</v>
      </c>
      <c r="J112" s="1" t="n">
        <f aca="false">SUM(I112/C112)*100</f>
        <v>11.1707572366029</v>
      </c>
      <c r="K112" s="1" t="e">
        <f aca="false">SUM(K28+K59+K90)</f>
        <v>#VALUE!</v>
      </c>
    </row>
    <row r="113" customFormat="false" ht="12.75" hidden="true" customHeight="false" outlineLevel="0" collapsed="false">
      <c r="B113" s="1" t="s">
        <v>38</v>
      </c>
      <c r="C113" s="1" t="n">
        <f aca="false">SUM(C29+C60+C91)</f>
        <v>0</v>
      </c>
      <c r="D113" s="1" t="n">
        <f aca="false">SUM(D29+D60+D91)</f>
        <v>0</v>
      </c>
      <c r="E113" s="1" t="n">
        <f aca="false">SUM(E29+E60+E91)</f>
        <v>0</v>
      </c>
      <c r="F113" s="1" t="n">
        <f aca="false">SUM(F29+F60+F91)</f>
        <v>0</v>
      </c>
      <c r="G113" s="1" t="n">
        <f aca="false">SUM(G29+G60+G91)</f>
        <v>0</v>
      </c>
      <c r="H113" s="1" t="e">
        <f aca="false">SUM(G113/C113)*100</f>
        <v>#DIV/0!</v>
      </c>
      <c r="I113" s="1" t="n">
        <f aca="false">SUM(I29+I60+I91)</f>
        <v>0</v>
      </c>
      <c r="J113" s="1" t="e">
        <f aca="false">SUM(I113/C113)*100</f>
        <v>#DIV/0!</v>
      </c>
      <c r="K113" s="1" t="e">
        <f aca="false">SUM(K29+K60+K91)</f>
        <v>#VALUE!</v>
      </c>
    </row>
    <row r="114" customFormat="false" ht="12.75" hidden="true" customHeight="false" outlineLevel="0" collapsed="false">
      <c r="B114" s="1" t="s">
        <v>39</v>
      </c>
      <c r="C114" s="1" t="n">
        <f aca="false">SUM(C30+C61+C92)</f>
        <v>0</v>
      </c>
      <c r="D114" s="1" t="n">
        <f aca="false">SUM(D30+D61+D92)</f>
        <v>0</v>
      </c>
      <c r="E114" s="1" t="n">
        <f aca="false">SUM(E30+E61+E92)</f>
        <v>0</v>
      </c>
      <c r="F114" s="1" t="n">
        <f aca="false">SUM(F30+F61+F92)</f>
        <v>0</v>
      </c>
      <c r="G114" s="1" t="n">
        <f aca="false">SUM(G30+G61+G92)</f>
        <v>0</v>
      </c>
      <c r="H114" s="1" t="e">
        <f aca="false">SUM(G114/C114)*100</f>
        <v>#DIV/0!</v>
      </c>
      <c r="I114" s="1" t="n">
        <f aca="false">SUM(I30+I61+I92)</f>
        <v>0</v>
      </c>
      <c r="J114" s="1" t="e">
        <f aca="false">SUM(I114/C114)*100</f>
        <v>#DIV/0!</v>
      </c>
      <c r="K114" s="1" t="e">
        <f aca="false">SUM(K30+K61+K92)</f>
        <v>#VALUE!</v>
      </c>
    </row>
    <row r="116" customFormat="false" ht="12.75" hidden="false" customHeight="false" outlineLevel="0" collapsed="false">
      <c r="C116" s="1" t="n">
        <f aca="false">SUM(C95+C101+C107)</f>
        <v>128665793750</v>
      </c>
      <c r="D116" s="1" t="n">
        <f aca="false">SUM(D95+D101+D107)</f>
        <v>31278037</v>
      </c>
      <c r="E116" s="1" t="n">
        <f aca="false">SUM(E95+E101+E107)</f>
        <v>126539251961</v>
      </c>
      <c r="F116" s="1" t="n">
        <f aca="false">SUM(F95+F101+F107)</f>
        <v>284754682</v>
      </c>
      <c r="G116" s="1" t="n">
        <f aca="false">SUM(G95+G101+G107)</f>
        <v>126539271961</v>
      </c>
      <c r="H116" s="1" t="n">
        <f aca="false">SUM(G116/C116)*100</f>
        <v>98.3472516455058</v>
      </c>
      <c r="I116" s="1" t="n">
        <f aca="false">SUM(I95+I101+I107)</f>
        <v>2126521789</v>
      </c>
      <c r="J116" s="1" t="n">
        <f aca="false">SUM(I116/C116)*100</f>
        <v>1.65274835449418</v>
      </c>
      <c r="K116" s="1" t="e">
        <f aca="false">SUM(K95+K101+K107)</f>
        <v>#VALUE!</v>
      </c>
    </row>
    <row r="118" customFormat="false" ht="12.75" hidden="false" customHeight="false" outlineLevel="0" collapsed="false">
      <c r="A118" s="1" t="s">
        <v>154</v>
      </c>
    </row>
  </sheetData>
  <mergeCells count="9">
    <mergeCell ref="D1:H1"/>
    <mergeCell ref="D2:H2"/>
    <mergeCell ref="B8:K8"/>
    <mergeCell ref="D32:H32"/>
    <mergeCell ref="D33:H33"/>
    <mergeCell ref="B39:K39"/>
    <mergeCell ref="D63:H63"/>
    <mergeCell ref="D64:H64"/>
    <mergeCell ref="B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1</v>
      </c>
      <c r="D4" s="1" t="s">
        <v>148</v>
      </c>
    </row>
    <row r="5" customFormat="false" ht="12.75" hidden="false" customHeight="false" outlineLevel="0" collapsed="false">
      <c r="B5" s="2" t="s">
        <v>6</v>
      </c>
      <c r="C5" s="4" t="n">
        <v>4089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0</v>
      </c>
      <c r="D11" s="7" t="n">
        <v>0</v>
      </c>
      <c r="E11" s="7" t="s">
        <v>58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0</v>
      </c>
      <c r="D12" s="7" t="n">
        <v>0</v>
      </c>
      <c r="E12" s="7" t="s">
        <v>58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8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8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8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512</v>
      </c>
      <c r="D20" s="1" t="s">
        <v>149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409248136</v>
      </c>
      <c r="D27" s="7" t="n">
        <v>0.03</v>
      </c>
      <c r="E27" s="7" t="s">
        <v>54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6400000</v>
      </c>
      <c r="D28" s="7" t="n">
        <v>0.0006</v>
      </c>
      <c r="E28" s="7" t="s">
        <v>54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4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4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4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508</v>
      </c>
      <c r="D36" s="1" t="s">
        <v>151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1971284136</v>
      </c>
      <c r="D43" s="7" t="n">
        <v>0.02</v>
      </c>
      <c r="E43" s="7" t="s">
        <v>52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1223134032</v>
      </c>
      <c r="D44" s="7" t="n">
        <v>0.3</v>
      </c>
      <c r="E44" s="7" t="s">
        <v>52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52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52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52</v>
      </c>
    </row>
    <row r="49" customFormat="false" ht="13.5" hidden="false" customHeight="false" outlineLevel="0" collapsed="false">
      <c r="C49" s="2" t="s">
        <v>45</v>
      </c>
      <c r="D49" s="2" t="s">
        <v>46</v>
      </c>
      <c r="E49" s="2" t="s">
        <v>18</v>
      </c>
    </row>
    <row r="50" customFormat="false" ht="13.5" hidden="false" customHeight="false" outlineLevel="0" collapsed="false">
      <c r="B50" s="1" t="s">
        <v>47</v>
      </c>
      <c r="C50" s="7" t="n">
        <f aca="false">SUM(C11+C27+C43)</f>
        <v>2380532272</v>
      </c>
      <c r="D50" s="7" t="n">
        <f aca="false">SUM(C50/C$55)*100</f>
        <v>65.9415110842241</v>
      </c>
      <c r="E50" s="7" t="s">
        <v>52</v>
      </c>
    </row>
    <row r="51" customFormat="false" ht="13.5" hidden="false" customHeight="false" outlineLevel="0" collapsed="false">
      <c r="B51" s="1" t="s">
        <v>48</v>
      </c>
      <c r="C51" s="7" t="n">
        <f aca="false">SUM(C12+C28+C44)</f>
        <v>1229534032</v>
      </c>
      <c r="D51" s="7" t="n">
        <f aca="false">SUM(C51/C$55)*100</f>
        <v>34.0584889157759</v>
      </c>
      <c r="E51" s="7" t="s">
        <v>52</v>
      </c>
    </row>
    <row r="52" customFormat="false" ht="13.5" hidden="false" customHeight="false" outlineLevel="0" collapsed="false">
      <c r="B52" s="1" t="s">
        <v>26</v>
      </c>
      <c r="C52" s="7" t="n">
        <f aca="false">SUM(C13+C29+C45)</f>
        <v>0</v>
      </c>
      <c r="D52" s="7" t="n">
        <f aca="false">SUM(C52/C$55)*100</f>
        <v>0</v>
      </c>
      <c r="E52" s="7" t="s">
        <v>52</v>
      </c>
    </row>
    <row r="53" customFormat="false" ht="13.5" hidden="false" customHeight="false" outlineLevel="0" collapsed="false">
      <c r="B53" s="1" t="s">
        <v>49</v>
      </c>
      <c r="C53" s="7" t="n">
        <f aca="false">SUM(C14+C30+C46)</f>
        <v>0</v>
      </c>
      <c r="D53" s="7" t="n">
        <f aca="false">SUM(C53/C$55)*100</f>
        <v>0</v>
      </c>
      <c r="E53" s="7" t="s">
        <v>52</v>
      </c>
    </row>
    <row r="54" customFormat="false" ht="13.5" hidden="false" customHeight="false" outlineLevel="0" collapsed="false">
      <c r="B54" s="1" t="s">
        <v>50</v>
      </c>
      <c r="C54" s="7" t="n">
        <f aca="false">SUM(C15+C31+C47)</f>
        <v>0</v>
      </c>
      <c r="D54" s="7" t="n">
        <f aca="false">SUM(C54/C$55)*100</f>
        <v>0</v>
      </c>
      <c r="E54" s="7" t="s">
        <v>52</v>
      </c>
    </row>
    <row r="55" customFormat="false" ht="13.5" hidden="false" customHeight="false" outlineLevel="0" collapsed="false">
      <c r="C55" s="15" t="n">
        <f aca="false">SUM(C50:C54)</f>
        <v>3610066304</v>
      </c>
      <c r="D55" s="7" t="n">
        <f aca="false">SUM(C55/C$55)*100</f>
        <v>100</v>
      </c>
    </row>
  </sheetData>
  <mergeCells count="9">
    <mergeCell ref="D1:H1"/>
    <mergeCell ref="D2:H2"/>
    <mergeCell ref="B8:E8"/>
    <mergeCell ref="D17:H17"/>
    <mergeCell ref="D18:H18"/>
    <mergeCell ref="B24:E24"/>
    <mergeCell ref="D33:H33"/>
    <mergeCell ref="D34:H34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6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A495" activeCellId="0" sqref="A4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24.56"/>
    <col collapsed="false" customWidth="true" hidden="false" outlineLevel="0" max="2" min="2" style="16" width="35.7"/>
    <col collapsed="false" customWidth="true" hidden="false" outlineLevel="0" max="3" min="3" style="16" width="23.7"/>
    <col collapsed="false" customWidth="true" hidden="false" outlineLevel="0" max="4" min="4" style="16" width="20.13"/>
    <col collapsed="false" customWidth="true" hidden="false" outlineLevel="0" max="5" min="5" style="16" width="23.85"/>
    <col collapsed="false" customWidth="true" hidden="false" outlineLevel="0" max="6" min="6" style="16" width="18.99"/>
    <col collapsed="false" customWidth="true" hidden="false" outlineLevel="0" max="7" min="7" style="16" width="23.85"/>
    <col collapsed="false" customWidth="true" hidden="false" outlineLevel="0" max="8" min="8" style="16" width="11.56"/>
    <col collapsed="false" customWidth="true" hidden="false" outlineLevel="0" max="9" min="9" style="16" width="17.28"/>
    <col collapsed="false" customWidth="true" hidden="false" outlineLevel="0" max="10" min="10" style="16" width="11.56"/>
    <col collapsed="false" customWidth="true" hidden="false" outlineLevel="0" max="11" min="11" style="16" width="11.7"/>
    <col collapsed="false" customWidth="false" hidden="false" outlineLevel="0" max="257" min="12" style="16" width="11.42"/>
  </cols>
  <sheetData>
    <row r="2" customFormat="false" ht="157.5" hidden="false" customHeight="false" outlineLevel="0" collapsed="false">
      <c r="A2" s="17"/>
      <c r="B2" s="17" t="s">
        <v>155</v>
      </c>
      <c r="C2" s="17" t="s">
        <v>156</v>
      </c>
      <c r="D2" s="17" t="s">
        <v>157</v>
      </c>
      <c r="E2" s="17" t="s">
        <v>158</v>
      </c>
      <c r="F2" s="17" t="s">
        <v>159</v>
      </c>
      <c r="G2" s="17" t="s">
        <v>160</v>
      </c>
      <c r="H2" s="17" t="s">
        <v>161</v>
      </c>
      <c r="I2" s="17" t="s">
        <v>162</v>
      </c>
      <c r="J2" s="17" t="s">
        <v>163</v>
      </c>
      <c r="K2" s="17" t="s">
        <v>164</v>
      </c>
    </row>
    <row r="3" customFormat="false" ht="15" hidden="false" customHeight="false" outlineLevel="0" collapsed="false">
      <c r="B3" s="18" t="s">
        <v>19</v>
      </c>
      <c r="C3" s="19" t="n">
        <v>21812794000</v>
      </c>
      <c r="D3" s="19" t="n">
        <v>0</v>
      </c>
      <c r="E3" s="19" t="n">
        <v>21705470398</v>
      </c>
      <c r="F3" s="19" t="n">
        <v>0</v>
      </c>
      <c r="G3" s="19" t="n">
        <v>21705470398</v>
      </c>
      <c r="H3" s="20" t="s">
        <v>165</v>
      </c>
      <c r="I3" s="19" t="n">
        <v>107323602</v>
      </c>
      <c r="J3" s="20" t="s">
        <v>166</v>
      </c>
      <c r="K3" s="21" t="s">
        <v>52</v>
      </c>
    </row>
    <row r="4" customFormat="false" ht="15" hidden="false" customHeight="false" outlineLevel="0" collapsed="false">
      <c r="B4" s="18" t="s">
        <v>21</v>
      </c>
      <c r="C4" s="19" t="n">
        <v>8764679376</v>
      </c>
      <c r="D4" s="19" t="n">
        <v>0</v>
      </c>
      <c r="E4" s="19" t="n">
        <v>8728833041</v>
      </c>
      <c r="F4" s="19" t="n">
        <v>0</v>
      </c>
      <c r="G4" s="19" t="n">
        <v>8728833041</v>
      </c>
      <c r="H4" s="20" t="s">
        <v>167</v>
      </c>
      <c r="I4" s="19" t="n">
        <v>35846335</v>
      </c>
      <c r="J4" s="20" t="s">
        <v>168</v>
      </c>
      <c r="K4" s="21" t="s">
        <v>52</v>
      </c>
    </row>
    <row r="5" customFormat="false" ht="15" hidden="false" customHeight="false" outlineLevel="0" collapsed="false">
      <c r="B5" s="18" t="s">
        <v>22</v>
      </c>
      <c r="C5" s="19" t="n">
        <v>8198727711</v>
      </c>
      <c r="D5" s="19" t="n">
        <v>0</v>
      </c>
      <c r="E5" s="19" t="n">
        <v>8127250444</v>
      </c>
      <c r="F5" s="19" t="n">
        <v>0</v>
      </c>
      <c r="G5" s="19" t="n">
        <v>8127250444</v>
      </c>
      <c r="H5" s="20" t="s">
        <v>169</v>
      </c>
      <c r="I5" s="19" t="n">
        <v>71477267</v>
      </c>
      <c r="J5" s="20" t="s">
        <v>170</v>
      </c>
      <c r="K5" s="21" t="s">
        <v>52</v>
      </c>
    </row>
    <row r="6" customFormat="false" ht="15" hidden="false" customHeight="false" outlineLevel="0" collapsed="false">
      <c r="B6" s="18" t="s">
        <v>2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0</v>
      </c>
      <c r="I6" s="19" t="n">
        <v>0</v>
      </c>
      <c r="J6" s="20" t="n">
        <v>0</v>
      </c>
      <c r="K6" s="21" t="s">
        <v>52</v>
      </c>
    </row>
    <row r="7" customFormat="false" ht="15" hidden="false" customHeight="false" outlineLevel="0" collapsed="false">
      <c r="B7" s="18" t="s">
        <v>24</v>
      </c>
      <c r="C7" s="19" t="n">
        <v>4849386913</v>
      </c>
      <c r="D7" s="19" t="n">
        <v>0</v>
      </c>
      <c r="E7" s="19" t="n">
        <v>4849386913</v>
      </c>
      <c r="F7" s="19" t="n">
        <v>0</v>
      </c>
      <c r="G7" s="19" t="n">
        <v>4849386913</v>
      </c>
      <c r="H7" s="20" t="n">
        <v>100</v>
      </c>
      <c r="I7" s="19" t="n">
        <v>0</v>
      </c>
      <c r="J7" s="20" t="n">
        <v>0</v>
      </c>
      <c r="K7" s="21" t="s">
        <v>52</v>
      </c>
    </row>
    <row r="8" customFormat="false" ht="15" hidden="false" customHeight="false" outlineLevel="0" collapsed="false">
      <c r="B8" s="18" t="s">
        <v>25</v>
      </c>
      <c r="C8" s="19" t="n">
        <v>79020506034</v>
      </c>
      <c r="D8" s="19" t="n">
        <v>0</v>
      </c>
      <c r="E8" s="19" t="n">
        <v>78933523412</v>
      </c>
      <c r="F8" s="19" t="n">
        <v>0</v>
      </c>
      <c r="G8" s="19" t="n">
        <v>78933523412</v>
      </c>
      <c r="H8" s="20" t="s">
        <v>171</v>
      </c>
      <c r="I8" s="19" t="n">
        <v>86982622</v>
      </c>
      <c r="J8" s="20" t="s">
        <v>172</v>
      </c>
      <c r="K8" s="21" t="s">
        <v>52</v>
      </c>
    </row>
    <row r="9" customFormat="false" ht="15" hidden="false" customHeight="false" outlineLevel="0" collapsed="false">
      <c r="B9" s="18" t="s">
        <v>2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0</v>
      </c>
      <c r="I9" s="19" t="n">
        <v>0</v>
      </c>
      <c r="J9" s="20" t="n">
        <v>0</v>
      </c>
      <c r="K9" s="21" t="s">
        <v>52</v>
      </c>
    </row>
    <row r="10" customFormat="false" ht="15" hidden="false" customHeight="false" outlineLevel="0" collapsed="false">
      <c r="B10" s="18" t="s">
        <v>2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0</v>
      </c>
      <c r="I10" s="19" t="n">
        <v>0</v>
      </c>
      <c r="J10" s="20" t="n">
        <v>0</v>
      </c>
      <c r="K10" s="21" t="s">
        <v>52</v>
      </c>
    </row>
    <row r="11" customFormat="false" ht="15" hidden="false" customHeight="false" outlineLevel="0" collapsed="false">
      <c r="B11" s="18" t="s">
        <v>2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0</v>
      </c>
      <c r="I11" s="19" t="n">
        <v>0</v>
      </c>
      <c r="J11" s="20" t="n">
        <v>0</v>
      </c>
      <c r="K11" s="21" t="s">
        <v>52</v>
      </c>
    </row>
    <row r="12" customFormat="false" ht="15" hidden="false" customHeight="false" outlineLevel="0" collapsed="false">
      <c r="B12" s="18" t="s">
        <v>2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  <c r="I12" s="19" t="n">
        <v>0</v>
      </c>
      <c r="J12" s="20" t="n">
        <v>0</v>
      </c>
      <c r="K12" s="21" t="s">
        <v>52</v>
      </c>
    </row>
    <row r="13" customFormat="false" ht="15" hidden="false" customHeight="false" outlineLevel="0" collapsed="false">
      <c r="B13" s="18" t="s">
        <v>30</v>
      </c>
      <c r="C13" s="19" t="n">
        <v>24320758865</v>
      </c>
      <c r="D13" s="19" t="n">
        <v>0</v>
      </c>
      <c r="E13" s="19" t="n">
        <v>24320758865</v>
      </c>
      <c r="F13" s="19" t="n">
        <v>0</v>
      </c>
      <c r="G13" s="19" t="n">
        <v>24320758865</v>
      </c>
      <c r="H13" s="20" t="n">
        <v>100</v>
      </c>
      <c r="I13" s="19" t="n">
        <v>0</v>
      </c>
      <c r="J13" s="20" t="n">
        <v>0</v>
      </c>
      <c r="K13" s="21" t="s">
        <v>52</v>
      </c>
    </row>
    <row r="14" customFormat="false" ht="15" hidden="false" customHeight="false" outlineLevel="0" collapsed="false">
      <c r="B14" s="18" t="s">
        <v>31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0</v>
      </c>
      <c r="I14" s="19" t="n">
        <v>0</v>
      </c>
      <c r="J14" s="20" t="n">
        <v>0</v>
      </c>
      <c r="K14" s="21" t="s">
        <v>52</v>
      </c>
    </row>
    <row r="15" customFormat="false" ht="15" hidden="false" customHeight="false" outlineLevel="0" collapsed="false">
      <c r="B15" s="18" t="s">
        <v>32</v>
      </c>
      <c r="C15" s="19" t="n">
        <v>2387962104</v>
      </c>
      <c r="D15" s="19" t="n">
        <v>0</v>
      </c>
      <c r="E15" s="19" t="n">
        <v>2379942477</v>
      </c>
      <c r="F15" s="19" t="n">
        <v>0</v>
      </c>
      <c r="G15" s="19" t="n">
        <v>2379942477</v>
      </c>
      <c r="H15" s="20" t="s">
        <v>173</v>
      </c>
      <c r="I15" s="19" t="n">
        <v>8019627</v>
      </c>
      <c r="J15" s="20" t="s">
        <v>174</v>
      </c>
      <c r="K15" s="21" t="s">
        <v>52</v>
      </c>
    </row>
    <row r="16" customFormat="false" ht="15" hidden="false" customHeight="false" outlineLevel="0" collapsed="false">
      <c r="B16" s="18" t="s">
        <v>33</v>
      </c>
      <c r="C16" s="19" t="n">
        <v>1022000000</v>
      </c>
      <c r="D16" s="19" t="n">
        <v>0</v>
      </c>
      <c r="E16" s="19" t="n">
        <v>1013980373</v>
      </c>
      <c r="F16" s="19" t="n">
        <v>0</v>
      </c>
      <c r="G16" s="19" t="n">
        <v>1013980373</v>
      </c>
      <c r="H16" s="20" t="s">
        <v>175</v>
      </c>
      <c r="I16" s="19" t="n">
        <v>8019627</v>
      </c>
      <c r="J16" s="20" t="s">
        <v>176</v>
      </c>
      <c r="K16" s="21" t="s">
        <v>52</v>
      </c>
    </row>
    <row r="17" customFormat="false" ht="15" hidden="false" customHeight="false" outlineLevel="0" collapsed="false">
      <c r="B17" s="18" t="s">
        <v>3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19" t="n">
        <v>0</v>
      </c>
      <c r="J17" s="20" t="n">
        <v>0</v>
      </c>
      <c r="K17" s="21" t="s">
        <v>52</v>
      </c>
    </row>
    <row r="18" customFormat="false" ht="15" hidden="false" customHeight="false" outlineLevel="0" collapsed="false">
      <c r="B18" s="18" t="s">
        <v>35</v>
      </c>
      <c r="C18" s="19" t="n">
        <v>1365962104</v>
      </c>
      <c r="D18" s="19" t="n">
        <v>0</v>
      </c>
      <c r="E18" s="19" t="n">
        <v>1365962104</v>
      </c>
      <c r="F18" s="19" t="n">
        <v>0</v>
      </c>
      <c r="G18" s="19" t="n">
        <v>1365962104</v>
      </c>
      <c r="H18" s="20" t="n">
        <v>100</v>
      </c>
      <c r="I18" s="19" t="n">
        <v>0</v>
      </c>
      <c r="J18" s="20" t="n">
        <v>0</v>
      </c>
      <c r="K18" s="21" t="s">
        <v>52</v>
      </c>
    </row>
    <row r="19" customFormat="false" ht="15" hidden="false" customHeight="false" outlineLevel="0" collapsed="false">
      <c r="B19" s="18" t="s">
        <v>3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19" t="n">
        <v>0</v>
      </c>
      <c r="J19" s="20" t="n">
        <v>0</v>
      </c>
      <c r="K19" s="21" t="s">
        <v>52</v>
      </c>
    </row>
    <row r="20" customFormat="false" ht="15" hidden="false" customHeight="false" outlineLevel="0" collapsed="false">
      <c r="B20" s="18" t="s">
        <v>37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9" t="n">
        <v>0</v>
      </c>
      <c r="J20" s="20" t="n">
        <v>0</v>
      </c>
      <c r="K20" s="21" t="s">
        <v>52</v>
      </c>
    </row>
    <row r="21" customFormat="false" ht="15" hidden="false" customHeight="false" outlineLevel="0" collapsed="false">
      <c r="B21" s="18" t="s">
        <v>3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0</v>
      </c>
      <c r="I21" s="19" t="n">
        <v>0</v>
      </c>
      <c r="J21" s="20" t="n">
        <v>0</v>
      </c>
      <c r="K21" s="21" t="s">
        <v>52</v>
      </c>
    </row>
    <row r="22" customFormat="false" ht="15" hidden="false" customHeight="false" outlineLevel="0" collapsed="false">
      <c r="B22" s="18" t="s">
        <v>39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19" t="n">
        <v>0</v>
      </c>
      <c r="J22" s="20" t="n">
        <v>0</v>
      </c>
      <c r="K22" s="21" t="s">
        <v>52</v>
      </c>
    </row>
    <row r="23" customFormat="false" ht="15" hidden="false" customHeight="false" outlineLevel="0" collapsed="false">
      <c r="A23" s="16" t="n">
        <v>1</v>
      </c>
      <c r="B23" s="22" t="s">
        <v>177</v>
      </c>
      <c r="C23" s="22" t="n">
        <f aca="false">SUM(C3+C8+C9+C15+C22)</f>
        <v>103221262138</v>
      </c>
      <c r="D23" s="22" t="n">
        <f aca="false">SUM(D3:D22)</f>
        <v>0</v>
      </c>
      <c r="E23" s="22" t="n">
        <f aca="false">SUM(E3:E22)</f>
        <v>151425108027</v>
      </c>
      <c r="F23" s="22" t="n">
        <f aca="false">SUM(F3:F22)</f>
        <v>0</v>
      </c>
      <c r="G23" s="22" t="n">
        <f aca="false">SUM(G3:G22)</f>
        <v>151425108027</v>
      </c>
      <c r="H23" s="22"/>
      <c r="I23" s="22" t="n">
        <f aca="false">SUM(I3:I22)</f>
        <v>317669080</v>
      </c>
      <c r="J23" s="22"/>
      <c r="K23" s="22"/>
    </row>
    <row r="24" customFormat="false" ht="15" hidden="false" customHeight="false" outlineLevel="0" collapsed="false">
      <c r="B24" s="18" t="s">
        <v>19</v>
      </c>
      <c r="C24" s="19" t="n">
        <v>16767579885</v>
      </c>
      <c r="D24" s="19" t="n">
        <v>4919301</v>
      </c>
      <c r="E24" s="19" t="n">
        <v>16477564839</v>
      </c>
      <c r="F24" s="19" t="n">
        <v>10319301</v>
      </c>
      <c r="G24" s="19" t="n">
        <v>16477564839</v>
      </c>
      <c r="H24" s="20" t="s">
        <v>178</v>
      </c>
      <c r="I24" s="19" t="n">
        <v>290015046</v>
      </c>
      <c r="J24" s="20" t="s">
        <v>179</v>
      </c>
      <c r="K24" s="21" t="n">
        <v>0</v>
      </c>
    </row>
    <row r="25" customFormat="false" ht="15" hidden="false" customHeight="false" outlineLevel="0" collapsed="false">
      <c r="B25" s="18" t="s">
        <v>21</v>
      </c>
      <c r="C25" s="19" t="n">
        <v>5150589640</v>
      </c>
      <c r="D25" s="19" t="n">
        <v>4770301</v>
      </c>
      <c r="E25" s="19" t="n">
        <v>5107932676</v>
      </c>
      <c r="F25" s="19" t="n">
        <v>4770301</v>
      </c>
      <c r="G25" s="19" t="n">
        <v>5107932676</v>
      </c>
      <c r="H25" s="20" t="s">
        <v>180</v>
      </c>
      <c r="I25" s="19" t="n">
        <v>42656964</v>
      </c>
      <c r="J25" s="20" t="s">
        <v>181</v>
      </c>
      <c r="K25" s="21" t="n">
        <v>0</v>
      </c>
    </row>
    <row r="26" customFormat="false" ht="15" hidden="false" customHeight="false" outlineLevel="0" collapsed="false">
      <c r="B26" s="18" t="s">
        <v>22</v>
      </c>
      <c r="C26" s="19" t="n">
        <v>9799744101</v>
      </c>
      <c r="D26" s="19" t="n">
        <v>149</v>
      </c>
      <c r="E26" s="19" t="n">
        <v>9558775644</v>
      </c>
      <c r="F26" s="19" t="n">
        <v>5549000</v>
      </c>
      <c r="G26" s="19" t="n">
        <v>9558775644</v>
      </c>
      <c r="H26" s="20" t="s">
        <v>178</v>
      </c>
      <c r="I26" s="19" t="n">
        <v>240968457</v>
      </c>
      <c r="J26" s="20" t="s">
        <v>179</v>
      </c>
      <c r="K26" s="21" t="n">
        <v>0</v>
      </c>
    </row>
    <row r="27" customFormat="false" ht="15" hidden="false" customHeight="false" outlineLevel="0" collapsed="false">
      <c r="B27" s="18" t="s">
        <v>2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0" t="n">
        <v>0</v>
      </c>
      <c r="I27" s="19" t="n">
        <v>0</v>
      </c>
      <c r="J27" s="20" t="n">
        <v>0</v>
      </c>
      <c r="K27" s="21" t="n">
        <v>0</v>
      </c>
    </row>
    <row r="28" customFormat="false" ht="15" hidden="false" customHeight="false" outlineLevel="0" collapsed="false">
      <c r="B28" s="18" t="s">
        <v>24</v>
      </c>
      <c r="C28" s="19" t="n">
        <v>1817246144</v>
      </c>
      <c r="D28" s="19" t="n">
        <v>0</v>
      </c>
      <c r="E28" s="19" t="n">
        <v>1810856519</v>
      </c>
      <c r="F28" s="19" t="n">
        <v>0</v>
      </c>
      <c r="G28" s="19" t="n">
        <v>1810856519</v>
      </c>
      <c r="H28" s="20" t="n">
        <v>1</v>
      </c>
      <c r="I28" s="19" t="n">
        <v>6389625</v>
      </c>
      <c r="J28" s="20" t="n">
        <v>0</v>
      </c>
      <c r="K28" s="21" t="n">
        <v>0</v>
      </c>
    </row>
    <row r="29" customFormat="false" ht="15" hidden="false" customHeight="false" outlineLevel="0" collapsed="false">
      <c r="B29" s="18" t="s">
        <v>25</v>
      </c>
      <c r="C29" s="19" t="n">
        <v>62726343619</v>
      </c>
      <c r="D29" s="19" t="n">
        <v>415760228</v>
      </c>
      <c r="E29" s="19" t="n">
        <v>62241645909</v>
      </c>
      <c r="F29" s="19" t="n">
        <v>728645704</v>
      </c>
      <c r="G29" s="19" t="n">
        <v>62241645909</v>
      </c>
      <c r="H29" s="20" t="s">
        <v>180</v>
      </c>
      <c r="I29" s="19" t="n">
        <v>484697710</v>
      </c>
      <c r="J29" s="20" t="s">
        <v>181</v>
      </c>
      <c r="K29" s="21" t="n">
        <v>0</v>
      </c>
    </row>
    <row r="30" customFormat="false" ht="15" hidden="false" customHeight="false" outlineLevel="0" collapsed="false">
      <c r="B30" s="18" t="s">
        <v>26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v>0</v>
      </c>
      <c r="I30" s="19" t="n">
        <v>0</v>
      </c>
      <c r="J30" s="20" t="n">
        <v>0</v>
      </c>
      <c r="K30" s="21" t="n">
        <v>0</v>
      </c>
    </row>
    <row r="31" customFormat="false" ht="15" hidden="false" customHeight="false" outlineLevel="0" collapsed="false">
      <c r="B31" s="18" t="s">
        <v>27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v>0</v>
      </c>
      <c r="I31" s="19" t="n">
        <v>0</v>
      </c>
      <c r="J31" s="20" t="n">
        <v>0</v>
      </c>
      <c r="K31" s="21" t="n">
        <v>0</v>
      </c>
    </row>
    <row r="32" customFormat="false" ht="15" hidden="false" customHeight="false" outlineLevel="0" collapsed="false">
      <c r="B32" s="18" t="s">
        <v>2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v>0</v>
      </c>
      <c r="I32" s="19" t="n">
        <v>0</v>
      </c>
      <c r="J32" s="20" t="n">
        <v>0</v>
      </c>
      <c r="K32" s="21" t="n">
        <v>0</v>
      </c>
    </row>
    <row r="33" customFormat="false" ht="15" hidden="false" customHeight="false" outlineLevel="0" collapsed="false">
      <c r="B33" s="18" t="s">
        <v>2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0</v>
      </c>
      <c r="I33" s="19" t="n">
        <v>0</v>
      </c>
      <c r="J33" s="20" t="n">
        <v>0</v>
      </c>
      <c r="K33" s="21" t="n">
        <v>0</v>
      </c>
    </row>
    <row r="34" customFormat="false" ht="15" hidden="false" customHeight="false" outlineLevel="0" collapsed="false">
      <c r="B34" s="18" t="s">
        <v>3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v>0</v>
      </c>
      <c r="I34" s="19" t="n">
        <v>0</v>
      </c>
      <c r="J34" s="20" t="n">
        <v>0</v>
      </c>
      <c r="K34" s="21" t="n">
        <v>0</v>
      </c>
    </row>
    <row r="35" customFormat="false" ht="15" hidden="false" customHeight="false" outlineLevel="0" collapsed="false">
      <c r="B35" s="18" t="s">
        <v>31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v>0</v>
      </c>
      <c r="I35" s="19" t="n">
        <v>0</v>
      </c>
      <c r="J35" s="20" t="n">
        <v>0</v>
      </c>
      <c r="K35" s="21" t="n">
        <v>0</v>
      </c>
    </row>
    <row r="36" customFormat="false" ht="15" hidden="false" customHeight="false" outlineLevel="0" collapsed="false">
      <c r="B36" s="18" t="s">
        <v>3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v>0</v>
      </c>
      <c r="I36" s="19" t="n">
        <v>0</v>
      </c>
      <c r="J36" s="20" t="n">
        <v>0</v>
      </c>
      <c r="K36" s="21" t="n">
        <v>0</v>
      </c>
    </row>
    <row r="37" customFormat="false" ht="15" hidden="false" customHeight="false" outlineLevel="0" collapsed="false">
      <c r="B37" s="18" t="s">
        <v>3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v>0</v>
      </c>
      <c r="I37" s="19" t="n">
        <v>0</v>
      </c>
      <c r="J37" s="20" t="n">
        <v>0</v>
      </c>
      <c r="K37" s="21" t="n">
        <v>0</v>
      </c>
    </row>
    <row r="38" customFormat="false" ht="15" hidden="false" customHeight="false" outlineLevel="0" collapsed="false">
      <c r="B38" s="18" t="s">
        <v>34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v>0</v>
      </c>
      <c r="I38" s="19" t="n">
        <v>0</v>
      </c>
      <c r="J38" s="20" t="n">
        <v>0</v>
      </c>
      <c r="K38" s="21" t="n">
        <v>0</v>
      </c>
    </row>
    <row r="39" customFormat="false" ht="15" hidden="false" customHeight="false" outlineLevel="0" collapsed="false">
      <c r="B39" s="18" t="s">
        <v>3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20" t="n">
        <v>0</v>
      </c>
      <c r="I39" s="19" t="n">
        <v>0</v>
      </c>
      <c r="J39" s="20" t="n">
        <v>0</v>
      </c>
      <c r="K39" s="21" t="n">
        <v>0</v>
      </c>
    </row>
    <row r="40" customFormat="false" ht="15" hidden="false" customHeight="false" outlineLevel="0" collapsed="false">
      <c r="B40" s="18" t="s">
        <v>3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v>0</v>
      </c>
      <c r="I40" s="19" t="n">
        <v>0</v>
      </c>
      <c r="J40" s="20" t="n">
        <v>0</v>
      </c>
      <c r="K40" s="21" t="n">
        <v>0</v>
      </c>
    </row>
    <row r="41" customFormat="false" ht="15" hidden="false" customHeight="false" outlineLevel="0" collapsed="false">
      <c r="B41" s="18" t="s">
        <v>37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0</v>
      </c>
      <c r="I41" s="19" t="n">
        <v>0</v>
      </c>
      <c r="J41" s="20" t="n">
        <v>0</v>
      </c>
      <c r="K41" s="21" t="n">
        <v>0</v>
      </c>
    </row>
    <row r="42" customFormat="false" ht="15" hidden="false" customHeight="false" outlineLevel="0" collapsed="false">
      <c r="B42" s="18" t="s">
        <v>38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v>0</v>
      </c>
      <c r="I42" s="19" t="n">
        <v>0</v>
      </c>
      <c r="J42" s="20" t="n">
        <v>0</v>
      </c>
      <c r="K42" s="21" t="n">
        <v>0</v>
      </c>
    </row>
    <row r="43" customFormat="false" ht="15" hidden="false" customHeight="false" outlineLevel="0" collapsed="false">
      <c r="B43" s="18" t="s">
        <v>39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v>0</v>
      </c>
      <c r="I43" s="19" t="n">
        <v>0</v>
      </c>
      <c r="J43" s="20" t="n">
        <v>0</v>
      </c>
      <c r="K43" s="21" t="n">
        <v>0</v>
      </c>
    </row>
    <row r="44" customFormat="false" ht="15" hidden="false" customHeight="false" outlineLevel="0" collapsed="false">
      <c r="A44" s="16" t="n">
        <v>2</v>
      </c>
      <c r="B44" s="22" t="s">
        <v>182</v>
      </c>
      <c r="C44" s="22" t="n">
        <f aca="false">SUM(C24+C29+C30+C36+C43)</f>
        <v>79493923504</v>
      </c>
      <c r="D44" s="22" t="n">
        <f aca="false">SUM(D24:D43)</f>
        <v>425449979</v>
      </c>
      <c r="E44" s="22" t="n">
        <f aca="false">SUM(E24:E43)</f>
        <v>95196775587</v>
      </c>
      <c r="F44" s="22" t="n">
        <f aca="false">SUM(F24:F43)</f>
        <v>749284306</v>
      </c>
      <c r="G44" s="22" t="n">
        <f aca="false">SUM(G24:G43)</f>
        <v>95196775587</v>
      </c>
      <c r="H44" s="22"/>
      <c r="I44" s="22" t="n">
        <f aca="false">SUM(I24:I43)</f>
        <v>1064727802</v>
      </c>
      <c r="J44" s="22"/>
      <c r="K44" s="22"/>
    </row>
    <row r="45" customFormat="false" ht="15" hidden="false" customHeight="false" outlineLevel="0" collapsed="false">
      <c r="B45" s="18" t="s">
        <v>19</v>
      </c>
      <c r="C45" s="19" t="n">
        <v>20926969300</v>
      </c>
      <c r="D45" s="19" t="n">
        <v>0</v>
      </c>
      <c r="E45" s="19" t="n">
        <v>20821344065</v>
      </c>
      <c r="F45" s="19" t="n">
        <v>0</v>
      </c>
      <c r="G45" s="19" t="n">
        <v>20821344065</v>
      </c>
      <c r="H45" s="20" t="n">
        <v>99</v>
      </c>
      <c r="I45" s="19" t="n">
        <v>105625235</v>
      </c>
      <c r="J45" s="20" t="s">
        <v>183</v>
      </c>
      <c r="K45" s="21" t="s">
        <v>52</v>
      </c>
    </row>
    <row r="46" customFormat="false" ht="15" hidden="false" customHeight="false" outlineLevel="0" collapsed="false">
      <c r="B46" s="18" t="s">
        <v>21</v>
      </c>
      <c r="C46" s="19" t="n">
        <v>9003116251</v>
      </c>
      <c r="D46" s="19" t="n">
        <v>0</v>
      </c>
      <c r="E46" s="19" t="n">
        <v>8991742351</v>
      </c>
      <c r="F46" s="19" t="n">
        <v>0</v>
      </c>
      <c r="G46" s="19" t="n">
        <v>8991742351</v>
      </c>
      <c r="H46" s="20" t="n">
        <v>100</v>
      </c>
      <c r="I46" s="19" t="n">
        <v>350415823</v>
      </c>
      <c r="J46" s="20" t="s">
        <v>184</v>
      </c>
      <c r="K46" s="21" t="s">
        <v>52</v>
      </c>
    </row>
    <row r="47" customFormat="false" ht="15" hidden="false" customHeight="false" outlineLevel="0" collapsed="false">
      <c r="B47" s="18" t="s">
        <v>22</v>
      </c>
      <c r="C47" s="19" t="n">
        <v>7478378448</v>
      </c>
      <c r="D47" s="19" t="n">
        <v>0</v>
      </c>
      <c r="E47" s="19" t="n">
        <v>7387516419</v>
      </c>
      <c r="F47" s="19" t="n">
        <v>0</v>
      </c>
      <c r="G47" s="19" t="n">
        <v>7387516419</v>
      </c>
      <c r="H47" s="20" t="n">
        <v>100</v>
      </c>
      <c r="I47" s="19" t="n">
        <v>90862029</v>
      </c>
      <c r="J47" s="20" t="s">
        <v>185</v>
      </c>
      <c r="K47" s="21" t="s">
        <v>52</v>
      </c>
    </row>
    <row r="48" customFormat="false" ht="15" hidden="false" customHeight="false" outlineLevel="0" collapsed="false">
      <c r="B48" s="18" t="s">
        <v>23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20" t="n">
        <v>0</v>
      </c>
      <c r="I48" s="19" t="n">
        <v>0</v>
      </c>
      <c r="J48" s="20" t="n">
        <v>0</v>
      </c>
      <c r="K48" s="21" t="s">
        <v>52</v>
      </c>
    </row>
    <row r="49" customFormat="false" ht="15" hidden="false" customHeight="false" outlineLevel="0" collapsed="false">
      <c r="B49" s="18" t="s">
        <v>24</v>
      </c>
      <c r="C49" s="19" t="n">
        <v>4445474601</v>
      </c>
      <c r="D49" s="19" t="n">
        <v>0</v>
      </c>
      <c r="E49" s="19" t="n">
        <v>4442085295</v>
      </c>
      <c r="F49" s="19" t="n">
        <v>0</v>
      </c>
      <c r="G49" s="19" t="n">
        <v>4442085295</v>
      </c>
      <c r="H49" s="20" t="n">
        <v>100</v>
      </c>
      <c r="I49" s="19" t="n">
        <v>3389306</v>
      </c>
      <c r="J49" s="20" t="s">
        <v>186</v>
      </c>
      <c r="K49" s="21" t="s">
        <v>52</v>
      </c>
    </row>
    <row r="50" customFormat="false" ht="15" hidden="false" customHeight="false" outlineLevel="0" collapsed="false">
      <c r="B50" s="18" t="s">
        <v>25</v>
      </c>
      <c r="C50" s="19" t="n">
        <v>102385191614</v>
      </c>
      <c r="D50" s="19" t="n">
        <v>0</v>
      </c>
      <c r="E50" s="19" t="n">
        <v>102146598948</v>
      </c>
      <c r="F50" s="19" t="n">
        <v>0</v>
      </c>
      <c r="G50" s="19" t="n">
        <v>102146598948</v>
      </c>
      <c r="H50" s="20" t="n">
        <v>100</v>
      </c>
      <c r="I50" s="19" t="n">
        <v>238592666</v>
      </c>
      <c r="J50" s="20" t="s">
        <v>187</v>
      </c>
      <c r="K50" s="21" t="s">
        <v>52</v>
      </c>
    </row>
    <row r="51" customFormat="false" ht="15" hidden="false" customHeight="false" outlineLevel="0" collapsed="false">
      <c r="B51" s="18" t="s">
        <v>26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0</v>
      </c>
      <c r="I51" s="19" t="n">
        <v>0</v>
      </c>
      <c r="J51" s="20" t="n">
        <v>0</v>
      </c>
      <c r="K51" s="21" t="s">
        <v>52</v>
      </c>
    </row>
    <row r="52" customFormat="false" ht="15" hidden="false" customHeight="false" outlineLevel="0" collapsed="false">
      <c r="B52" s="18" t="s">
        <v>27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0</v>
      </c>
      <c r="I52" s="19" t="n">
        <v>0</v>
      </c>
      <c r="J52" s="20" t="n">
        <v>0</v>
      </c>
      <c r="K52" s="21" t="s">
        <v>52</v>
      </c>
    </row>
    <row r="53" customFormat="false" ht="15" hidden="false" customHeight="false" outlineLevel="0" collapsed="false">
      <c r="B53" s="18" t="s">
        <v>2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v>0</v>
      </c>
      <c r="I53" s="19" t="n">
        <v>0</v>
      </c>
      <c r="J53" s="20" t="n">
        <v>0</v>
      </c>
      <c r="K53" s="21" t="s">
        <v>52</v>
      </c>
    </row>
    <row r="54" customFormat="false" ht="15" hidden="false" customHeight="false" outlineLevel="0" collapsed="false">
      <c r="B54" s="18" t="s">
        <v>29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20" t="n">
        <v>0</v>
      </c>
      <c r="I54" s="19" t="n">
        <v>0</v>
      </c>
      <c r="J54" s="20" t="n">
        <v>0</v>
      </c>
      <c r="K54" s="21" t="s">
        <v>52</v>
      </c>
    </row>
    <row r="55" customFormat="false" ht="15" hidden="false" customHeight="false" outlineLevel="0" collapsed="false">
      <c r="B55" s="18" t="s">
        <v>3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0</v>
      </c>
      <c r="I55" s="19" t="n">
        <v>0</v>
      </c>
      <c r="J55" s="20" t="n">
        <v>0</v>
      </c>
      <c r="K55" s="21" t="s">
        <v>52</v>
      </c>
    </row>
    <row r="56" customFormat="false" ht="15" hidden="false" customHeight="false" outlineLevel="0" collapsed="false">
      <c r="B56" s="18" t="s">
        <v>31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20" t="n">
        <v>0</v>
      </c>
      <c r="I56" s="19" t="n">
        <v>0</v>
      </c>
      <c r="J56" s="20" t="n">
        <v>0</v>
      </c>
      <c r="K56" s="21" t="s">
        <v>52</v>
      </c>
    </row>
    <row r="57" customFormat="false" ht="15" hidden="false" customHeight="false" outlineLevel="0" collapsed="false">
      <c r="B57" s="18" t="s">
        <v>32</v>
      </c>
      <c r="C57" s="19" t="n">
        <v>2013481765</v>
      </c>
      <c r="D57" s="19" t="n">
        <v>0</v>
      </c>
      <c r="E57" s="19" t="n">
        <v>1899778236</v>
      </c>
      <c r="F57" s="19" t="n">
        <v>0</v>
      </c>
      <c r="G57" s="19" t="n">
        <v>1899778236</v>
      </c>
      <c r="H57" s="20" t="n">
        <v>94</v>
      </c>
      <c r="I57" s="19" t="n">
        <v>113703529</v>
      </c>
      <c r="J57" s="20" t="s">
        <v>187</v>
      </c>
      <c r="K57" s="21" t="s">
        <v>52</v>
      </c>
    </row>
    <row r="58" customFormat="false" ht="15" hidden="false" customHeight="false" outlineLevel="0" collapsed="false">
      <c r="B58" s="18" t="s">
        <v>33</v>
      </c>
      <c r="C58" s="19" t="n">
        <v>1269314715</v>
      </c>
      <c r="D58" s="19" t="n">
        <v>0</v>
      </c>
      <c r="E58" s="19" t="n">
        <v>1155611186</v>
      </c>
      <c r="F58" s="19" t="n">
        <v>0</v>
      </c>
      <c r="G58" s="19" t="n">
        <v>1155611186</v>
      </c>
      <c r="H58" s="20" t="n">
        <v>91</v>
      </c>
      <c r="I58" s="19" t="n">
        <v>113703529</v>
      </c>
      <c r="J58" s="20" t="s">
        <v>188</v>
      </c>
      <c r="K58" s="21" t="s">
        <v>52</v>
      </c>
    </row>
    <row r="59" customFormat="false" ht="15" hidden="false" customHeight="false" outlineLevel="0" collapsed="false">
      <c r="B59" s="18" t="s">
        <v>34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20" t="n">
        <v>0</v>
      </c>
      <c r="I59" s="19" t="n">
        <v>0</v>
      </c>
      <c r="J59" s="20" t="n">
        <v>0</v>
      </c>
      <c r="K59" s="21" t="s">
        <v>52</v>
      </c>
    </row>
    <row r="60" customFormat="false" ht="15" hidden="false" customHeight="false" outlineLevel="0" collapsed="false">
      <c r="B60" s="18" t="s">
        <v>35</v>
      </c>
      <c r="C60" s="19" t="n">
        <v>744167050</v>
      </c>
      <c r="D60" s="19" t="n">
        <v>0</v>
      </c>
      <c r="E60" s="19" t="n">
        <v>744167050</v>
      </c>
      <c r="F60" s="19" t="n">
        <v>0</v>
      </c>
      <c r="G60" s="19" t="n">
        <v>744167050</v>
      </c>
      <c r="H60" s="20" t="n">
        <v>94</v>
      </c>
      <c r="I60" s="19" t="n">
        <v>0</v>
      </c>
      <c r="J60" s="20" t="n">
        <v>0</v>
      </c>
      <c r="K60" s="21" t="s">
        <v>52</v>
      </c>
    </row>
    <row r="61" customFormat="false" ht="15" hidden="false" customHeight="false" outlineLevel="0" collapsed="false">
      <c r="B61" s="18" t="s">
        <v>36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20" t="n">
        <v>0</v>
      </c>
      <c r="I61" s="19" t="n">
        <v>0</v>
      </c>
      <c r="J61" s="20" t="n">
        <v>0</v>
      </c>
      <c r="K61" s="21" t="s">
        <v>52</v>
      </c>
    </row>
    <row r="62" customFormat="false" ht="15" hidden="false" customHeight="false" outlineLevel="0" collapsed="false">
      <c r="B62" s="18" t="s">
        <v>37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20" t="n">
        <v>0</v>
      </c>
      <c r="I62" s="19" t="n">
        <v>0</v>
      </c>
      <c r="J62" s="20" t="n">
        <v>0</v>
      </c>
      <c r="K62" s="21" t="s">
        <v>52</v>
      </c>
    </row>
    <row r="63" customFormat="false" ht="15" hidden="false" customHeight="false" outlineLevel="0" collapsed="false">
      <c r="B63" s="18" t="s">
        <v>38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20" t="n">
        <v>0</v>
      </c>
      <c r="I63" s="19" t="n">
        <v>0</v>
      </c>
      <c r="J63" s="20" t="n">
        <v>0</v>
      </c>
      <c r="K63" s="21" t="s">
        <v>52</v>
      </c>
    </row>
    <row r="64" customFormat="false" ht="15" hidden="false" customHeight="false" outlineLevel="0" collapsed="false">
      <c r="B64" s="18" t="s">
        <v>39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20" t="n">
        <v>0</v>
      </c>
      <c r="I64" s="19" t="n">
        <v>0</v>
      </c>
      <c r="J64" s="20" t="n">
        <v>0</v>
      </c>
      <c r="K64" s="21" t="s">
        <v>52</v>
      </c>
    </row>
    <row r="65" customFormat="false" ht="15" hidden="false" customHeight="false" outlineLevel="0" collapsed="false">
      <c r="A65" s="16" t="n">
        <v>3</v>
      </c>
      <c r="B65" s="22" t="s">
        <v>189</v>
      </c>
      <c r="C65" s="22" t="n">
        <f aca="false">SUM(C45+C50+C51+C57+C64)</f>
        <v>125325642679</v>
      </c>
      <c r="D65" s="22" t="n">
        <f aca="false">SUM(D45:D64)</f>
        <v>0</v>
      </c>
      <c r="E65" s="22" t="n">
        <f aca="false">SUM(E45:E64)</f>
        <v>147588843550</v>
      </c>
      <c r="F65" s="22" t="n">
        <f aca="false">SUM(F45:F64)</f>
        <v>0</v>
      </c>
      <c r="G65" s="22" t="n">
        <f aca="false">SUM(G45:G64)</f>
        <v>147588843550</v>
      </c>
      <c r="H65" s="22"/>
      <c r="I65" s="22" t="n">
        <f aca="false">SUM(I45:I64)</f>
        <v>1016292117</v>
      </c>
      <c r="J65" s="22"/>
      <c r="K65" s="22"/>
    </row>
    <row r="66" customFormat="false" ht="15" hidden="false" customHeight="false" outlineLevel="0" collapsed="false">
      <c r="B66" s="18" t="s">
        <v>19</v>
      </c>
      <c r="C66" s="19" t="n">
        <v>18557734162</v>
      </c>
      <c r="D66" s="19" t="n">
        <v>423605</v>
      </c>
      <c r="E66" s="19" t="n">
        <v>17274583168</v>
      </c>
      <c r="F66" s="19" t="n">
        <v>17390345</v>
      </c>
      <c r="G66" s="19" t="n">
        <v>17274583168</v>
      </c>
      <c r="H66" s="20" t="s">
        <v>190</v>
      </c>
      <c r="I66" s="19" t="n">
        <v>1283150994</v>
      </c>
      <c r="J66" s="20" t="s">
        <v>191</v>
      </c>
      <c r="K66" s="23"/>
    </row>
    <row r="67" customFormat="false" ht="15" hidden="false" customHeight="false" outlineLevel="0" collapsed="false">
      <c r="B67" s="18" t="s">
        <v>21</v>
      </c>
      <c r="C67" s="19" t="n">
        <v>8565000000</v>
      </c>
      <c r="D67" s="19" t="n">
        <v>22475</v>
      </c>
      <c r="E67" s="19" t="n">
        <v>8098858754</v>
      </c>
      <c r="F67" s="19" t="n">
        <v>22475</v>
      </c>
      <c r="G67" s="19" t="n">
        <v>8098858754</v>
      </c>
      <c r="H67" s="20" t="s">
        <v>192</v>
      </c>
      <c r="I67" s="19" t="n">
        <v>466141246</v>
      </c>
      <c r="J67" s="20" t="s">
        <v>193</v>
      </c>
      <c r="K67" s="23"/>
    </row>
    <row r="68" customFormat="false" ht="15" hidden="false" customHeight="false" outlineLevel="0" collapsed="false">
      <c r="B68" s="18" t="s">
        <v>22</v>
      </c>
      <c r="C68" s="19" t="n">
        <v>7532000000</v>
      </c>
      <c r="D68" s="19" t="n">
        <v>198855</v>
      </c>
      <c r="E68" s="19" t="n">
        <v>6752654979</v>
      </c>
      <c r="F68" s="19" t="n">
        <v>17165595</v>
      </c>
      <c r="G68" s="19" t="n">
        <v>6752654979</v>
      </c>
      <c r="H68" s="20" t="s">
        <v>194</v>
      </c>
      <c r="I68" s="19" t="n">
        <v>779345021</v>
      </c>
      <c r="J68" s="20" t="s">
        <v>195</v>
      </c>
      <c r="K68" s="23"/>
    </row>
    <row r="69" customFormat="false" ht="15" hidden="false" customHeight="false" outlineLevel="0" collapsed="false">
      <c r="B69" s="18" t="s">
        <v>23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20" t="n">
        <v>0</v>
      </c>
      <c r="I69" s="19" t="n">
        <v>0</v>
      </c>
      <c r="J69" s="20" t="n">
        <v>0</v>
      </c>
      <c r="K69" s="23"/>
    </row>
    <row r="70" customFormat="false" ht="15" hidden="false" customHeight="false" outlineLevel="0" collapsed="false">
      <c r="B70" s="18" t="s">
        <v>24</v>
      </c>
      <c r="C70" s="19" t="n">
        <v>2460734162</v>
      </c>
      <c r="D70" s="19" t="n">
        <v>0</v>
      </c>
      <c r="E70" s="19" t="n">
        <v>2423069435</v>
      </c>
      <c r="F70" s="19" t="n">
        <v>0</v>
      </c>
      <c r="G70" s="19" t="n">
        <v>2423069435</v>
      </c>
      <c r="H70" s="20" t="s">
        <v>178</v>
      </c>
      <c r="I70" s="19" t="n">
        <v>37664727</v>
      </c>
      <c r="J70" s="20" t="s">
        <v>179</v>
      </c>
      <c r="K70" s="23"/>
    </row>
    <row r="71" customFormat="false" ht="15" hidden="false" customHeight="false" outlineLevel="0" collapsed="false">
      <c r="B71" s="18" t="s">
        <v>25</v>
      </c>
      <c r="C71" s="19" t="n">
        <v>70675091140</v>
      </c>
      <c r="D71" s="19" t="n">
        <v>0</v>
      </c>
      <c r="E71" s="19" t="n">
        <v>69720136448</v>
      </c>
      <c r="F71" s="19" t="n">
        <v>0</v>
      </c>
      <c r="G71" s="19" t="n">
        <v>69720136448</v>
      </c>
      <c r="H71" s="20" t="s">
        <v>180</v>
      </c>
      <c r="I71" s="19" t="n">
        <v>954954692</v>
      </c>
      <c r="J71" s="20" t="s">
        <v>181</v>
      </c>
      <c r="K71" s="23"/>
    </row>
    <row r="72" customFormat="false" ht="15" hidden="false" customHeight="false" outlineLevel="0" collapsed="false">
      <c r="B72" s="18" t="s">
        <v>26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20" t="n">
        <v>0</v>
      </c>
      <c r="I72" s="19" t="n">
        <v>0</v>
      </c>
      <c r="J72" s="20" t="n">
        <v>0</v>
      </c>
      <c r="K72" s="23"/>
    </row>
    <row r="73" customFormat="false" ht="15" hidden="false" customHeight="false" outlineLevel="0" collapsed="false">
      <c r="B73" s="18" t="s">
        <v>27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20" t="n">
        <v>0</v>
      </c>
      <c r="I73" s="19" t="n">
        <v>0</v>
      </c>
      <c r="J73" s="20" t="n">
        <v>0</v>
      </c>
      <c r="K73" s="23"/>
    </row>
    <row r="74" customFormat="false" ht="15" hidden="false" customHeight="false" outlineLevel="0" collapsed="false">
      <c r="B74" s="18" t="s">
        <v>28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20" t="n">
        <v>0</v>
      </c>
      <c r="I74" s="19" t="n">
        <v>0</v>
      </c>
      <c r="J74" s="20" t="n">
        <v>0</v>
      </c>
      <c r="K74" s="23"/>
    </row>
    <row r="75" customFormat="false" ht="15" hidden="false" customHeight="false" outlineLevel="0" collapsed="false">
      <c r="B75" s="18" t="s">
        <v>29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20" t="n">
        <v>0</v>
      </c>
      <c r="I75" s="19" t="n">
        <v>0</v>
      </c>
      <c r="J75" s="20" t="n">
        <v>0</v>
      </c>
      <c r="K75" s="23"/>
    </row>
    <row r="76" customFormat="false" ht="15" hidden="false" customHeight="false" outlineLevel="0" collapsed="false">
      <c r="B76" s="18" t="s">
        <v>30</v>
      </c>
      <c r="C76" s="19" t="n">
        <v>20087790650</v>
      </c>
      <c r="D76" s="19" t="n">
        <v>0</v>
      </c>
      <c r="E76" s="19" t="n">
        <v>20070096809</v>
      </c>
      <c r="F76" s="19" t="n">
        <v>0</v>
      </c>
      <c r="G76" s="19" t="n">
        <v>20070096809</v>
      </c>
      <c r="H76" s="20" t="n">
        <v>1</v>
      </c>
      <c r="I76" s="19" t="n">
        <v>17693841</v>
      </c>
      <c r="J76" s="20" t="n">
        <v>0</v>
      </c>
      <c r="K76" s="23"/>
    </row>
    <row r="77" customFormat="false" ht="15" hidden="false" customHeight="false" outlineLevel="0" collapsed="false">
      <c r="B77" s="18" t="s">
        <v>31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20" t="n">
        <v>0</v>
      </c>
      <c r="I77" s="19" t="n">
        <v>0</v>
      </c>
      <c r="J77" s="20" t="n">
        <v>0</v>
      </c>
      <c r="K77" s="23"/>
    </row>
    <row r="78" customFormat="false" ht="15" hidden="false" customHeight="false" outlineLevel="0" collapsed="false">
      <c r="B78" s="18" t="s">
        <v>32</v>
      </c>
      <c r="C78" s="19" t="n">
        <v>3772205825</v>
      </c>
      <c r="D78" s="19" t="n">
        <v>0</v>
      </c>
      <c r="E78" s="19" t="n">
        <v>2566546908</v>
      </c>
      <c r="F78" s="19" t="n">
        <v>0</v>
      </c>
      <c r="G78" s="19" t="n">
        <v>2566546908</v>
      </c>
      <c r="H78" s="20" t="s">
        <v>196</v>
      </c>
      <c r="I78" s="19" t="n">
        <v>1205658917</v>
      </c>
      <c r="J78" s="20" t="s">
        <v>197</v>
      </c>
      <c r="K78" s="23"/>
    </row>
    <row r="79" customFormat="false" ht="15" hidden="false" customHeight="false" outlineLevel="0" collapsed="false">
      <c r="B79" s="18" t="s">
        <v>33</v>
      </c>
      <c r="C79" s="19" t="n">
        <v>1959835768</v>
      </c>
      <c r="D79" s="19" t="n">
        <v>0</v>
      </c>
      <c r="E79" s="19" t="n">
        <v>754176851</v>
      </c>
      <c r="F79" s="19" t="n">
        <v>0</v>
      </c>
      <c r="G79" s="19" t="n">
        <v>754176851</v>
      </c>
      <c r="H79" s="20" t="s">
        <v>198</v>
      </c>
      <c r="I79" s="19" t="n">
        <v>1205658917</v>
      </c>
      <c r="J79" s="20" t="s">
        <v>199</v>
      </c>
      <c r="K79" s="23"/>
    </row>
    <row r="80" customFormat="false" ht="15" hidden="false" customHeight="false" outlineLevel="0" collapsed="false">
      <c r="B80" s="18" t="s">
        <v>34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20" t="n">
        <v>0</v>
      </c>
      <c r="I80" s="19" t="n">
        <v>0</v>
      </c>
      <c r="J80" s="20" t="n">
        <v>0</v>
      </c>
      <c r="K80" s="23"/>
    </row>
    <row r="81" customFormat="false" ht="15" hidden="false" customHeight="false" outlineLevel="0" collapsed="false">
      <c r="B81" s="18" t="s">
        <v>35</v>
      </c>
      <c r="C81" s="19" t="n">
        <v>1812370057</v>
      </c>
      <c r="D81" s="19" t="n">
        <v>0</v>
      </c>
      <c r="E81" s="19" t="n">
        <v>1812370057</v>
      </c>
      <c r="F81" s="19" t="n">
        <v>0</v>
      </c>
      <c r="G81" s="19" t="n">
        <v>1812370057</v>
      </c>
      <c r="H81" s="20" t="n">
        <v>1</v>
      </c>
      <c r="I81" s="19" t="n">
        <v>0</v>
      </c>
      <c r="J81" s="20" t="n">
        <v>0</v>
      </c>
      <c r="K81" s="23"/>
    </row>
    <row r="82" customFormat="false" ht="15" hidden="false" customHeight="false" outlineLevel="0" collapsed="false">
      <c r="B82" s="18" t="s">
        <v>3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20" t="n">
        <v>0</v>
      </c>
      <c r="I82" s="19" t="n">
        <v>0</v>
      </c>
      <c r="J82" s="20" t="n">
        <v>0</v>
      </c>
      <c r="K82" s="23"/>
    </row>
    <row r="83" customFormat="false" ht="15" hidden="false" customHeight="false" outlineLevel="0" collapsed="false">
      <c r="B83" s="18" t="s">
        <v>37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20" t="n">
        <v>0</v>
      </c>
      <c r="I83" s="19" t="n">
        <v>0</v>
      </c>
      <c r="J83" s="20" t="n">
        <v>0</v>
      </c>
      <c r="K83" s="23"/>
    </row>
    <row r="84" customFormat="false" ht="15" hidden="false" customHeight="false" outlineLevel="0" collapsed="false">
      <c r="B84" s="18" t="s">
        <v>38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20" t="n">
        <v>0</v>
      </c>
      <c r="I84" s="19" t="n">
        <v>0</v>
      </c>
      <c r="J84" s="20" t="n">
        <v>0</v>
      </c>
      <c r="K84" s="23"/>
    </row>
    <row r="85" customFormat="false" ht="15" hidden="false" customHeight="false" outlineLevel="0" collapsed="false">
      <c r="B85" s="18" t="s">
        <v>3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20" t="n">
        <v>0</v>
      </c>
      <c r="I85" s="19" t="n">
        <v>0</v>
      </c>
      <c r="J85" s="20" t="n">
        <v>0</v>
      </c>
      <c r="K85" s="23"/>
    </row>
    <row r="86" customFormat="false" ht="15" hidden="false" customHeight="false" outlineLevel="0" collapsed="false">
      <c r="A86" s="16" t="n">
        <v>4</v>
      </c>
      <c r="B86" s="24" t="s">
        <v>200</v>
      </c>
      <c r="C86" s="22" t="n">
        <f aca="false">SUM(C66+C71+C72+C78+C85)</f>
        <v>93005031127</v>
      </c>
      <c r="D86" s="25" t="n">
        <f aca="false">SUM(D66:D85)</f>
        <v>644935</v>
      </c>
      <c r="E86" s="25" t="n">
        <f aca="false">SUM(E66:E85)</f>
        <v>129472493409</v>
      </c>
      <c r="F86" s="25" t="n">
        <f aca="false">SUM(F66:F85)</f>
        <v>34578415</v>
      </c>
      <c r="G86" s="25" t="n">
        <f aca="false">SUM(G66:G85)</f>
        <v>129472493409</v>
      </c>
      <c r="H86" s="25"/>
      <c r="I86" s="25" t="n">
        <f aca="false">SUM(I66:I85)</f>
        <v>5950268355</v>
      </c>
      <c r="J86" s="26"/>
      <c r="K86" s="22"/>
    </row>
    <row r="87" customFormat="false" ht="15" hidden="false" customHeight="false" outlineLevel="0" collapsed="false">
      <c r="B87" s="18" t="s">
        <v>19</v>
      </c>
      <c r="C87" s="19" t="n">
        <v>26540942269</v>
      </c>
      <c r="D87" s="19" t="n">
        <v>393212476</v>
      </c>
      <c r="E87" s="19" t="n">
        <v>26461533616</v>
      </c>
      <c r="F87" s="19" t="n">
        <v>393212476</v>
      </c>
      <c r="G87" s="19" t="n">
        <v>26461533616</v>
      </c>
      <c r="H87" s="20" t="s">
        <v>201</v>
      </c>
      <c r="I87" s="19" t="n">
        <v>79408653</v>
      </c>
      <c r="J87" s="20" t="s">
        <v>202</v>
      </c>
      <c r="K87" s="23"/>
    </row>
    <row r="88" customFormat="false" ht="15" hidden="false" customHeight="false" outlineLevel="0" collapsed="false">
      <c r="B88" s="18" t="s">
        <v>21</v>
      </c>
      <c r="C88" s="19" t="n">
        <v>12179469494</v>
      </c>
      <c r="D88" s="19" t="n">
        <v>355764832</v>
      </c>
      <c r="E88" s="19" t="n">
        <v>12165375416</v>
      </c>
      <c r="F88" s="19" t="n">
        <v>355764832</v>
      </c>
      <c r="G88" s="19" t="n">
        <v>12165375416</v>
      </c>
      <c r="H88" s="20" t="s">
        <v>203</v>
      </c>
      <c r="I88" s="19" t="n">
        <v>14094078</v>
      </c>
      <c r="J88" s="20" t="s">
        <v>204</v>
      </c>
      <c r="K88" s="23"/>
    </row>
    <row r="89" customFormat="false" ht="15" hidden="false" customHeight="false" outlineLevel="0" collapsed="false">
      <c r="B89" s="18" t="s">
        <v>22</v>
      </c>
      <c r="C89" s="19" t="n">
        <v>11946577293</v>
      </c>
      <c r="D89" s="19" t="n">
        <v>37447644</v>
      </c>
      <c r="E89" s="19" t="n">
        <v>11889478268</v>
      </c>
      <c r="F89" s="19" t="n">
        <v>37447644</v>
      </c>
      <c r="G89" s="19" t="n">
        <v>11889478268</v>
      </c>
      <c r="H89" s="20" t="s">
        <v>205</v>
      </c>
      <c r="I89" s="19" t="n">
        <v>57099025</v>
      </c>
      <c r="J89" s="20" t="s">
        <v>206</v>
      </c>
      <c r="K89" s="23"/>
    </row>
    <row r="90" customFormat="false" ht="15" hidden="false" customHeight="false" outlineLevel="0" collapsed="false">
      <c r="B90" s="18" t="s">
        <v>23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20" t="n">
        <v>0</v>
      </c>
      <c r="I90" s="19" t="n">
        <v>0</v>
      </c>
      <c r="J90" s="20" t="n">
        <v>0</v>
      </c>
      <c r="K90" s="23"/>
    </row>
    <row r="91" customFormat="false" ht="15" hidden="false" customHeight="false" outlineLevel="0" collapsed="false">
      <c r="B91" s="18" t="s">
        <v>24</v>
      </c>
      <c r="C91" s="19" t="n">
        <v>2414895482</v>
      </c>
      <c r="D91" s="19" t="n">
        <v>0</v>
      </c>
      <c r="E91" s="19" t="n">
        <v>2406679932</v>
      </c>
      <c r="F91" s="19" t="n">
        <v>0</v>
      </c>
      <c r="G91" s="19" t="n">
        <v>2406679932</v>
      </c>
      <c r="H91" s="20" t="s">
        <v>173</v>
      </c>
      <c r="I91" s="19" t="n">
        <v>8215550</v>
      </c>
      <c r="J91" s="20" t="s">
        <v>174</v>
      </c>
      <c r="K91" s="23"/>
    </row>
    <row r="92" customFormat="false" ht="15" hidden="false" customHeight="false" outlineLevel="0" collapsed="false">
      <c r="B92" s="18" t="s">
        <v>25</v>
      </c>
      <c r="C92" s="19" t="n">
        <v>106448266151</v>
      </c>
      <c r="D92" s="19" t="n">
        <v>1787029963</v>
      </c>
      <c r="E92" s="19" t="n">
        <v>88527647511</v>
      </c>
      <c r="F92" s="19" t="n">
        <v>1787029963</v>
      </c>
      <c r="G92" s="19" t="n">
        <v>88527647511</v>
      </c>
      <c r="H92" s="20" t="s">
        <v>207</v>
      </c>
      <c r="I92" s="19" t="n">
        <v>80312302</v>
      </c>
      <c r="J92" s="20" t="n">
        <v>20</v>
      </c>
      <c r="K92" s="23"/>
    </row>
    <row r="93" customFormat="false" ht="15" hidden="false" customHeight="false" outlineLevel="0" collapsed="false">
      <c r="B93" s="18" t="s">
        <v>26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20" t="n">
        <v>0</v>
      </c>
      <c r="I93" s="19" t="n">
        <v>0</v>
      </c>
      <c r="J93" s="20" t="n">
        <v>0</v>
      </c>
      <c r="K93" s="23"/>
    </row>
    <row r="94" customFormat="false" ht="15" hidden="false" customHeight="false" outlineLevel="0" collapsed="false">
      <c r="B94" s="18" t="s">
        <v>27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20" t="n">
        <v>0</v>
      </c>
      <c r="I94" s="19" t="n">
        <v>0</v>
      </c>
      <c r="J94" s="20" t="n">
        <v>0</v>
      </c>
      <c r="K94" s="23"/>
    </row>
    <row r="95" customFormat="false" ht="15" hidden="false" customHeight="false" outlineLevel="0" collapsed="false">
      <c r="B95" s="18" t="s">
        <v>28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20" t="n">
        <v>0</v>
      </c>
      <c r="I95" s="19" t="n">
        <v>0</v>
      </c>
      <c r="J95" s="20" t="n">
        <v>0</v>
      </c>
      <c r="K95" s="23"/>
    </row>
    <row r="96" customFormat="false" ht="15" hidden="false" customHeight="false" outlineLevel="0" collapsed="false">
      <c r="B96" s="18" t="s">
        <v>29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20" t="n">
        <v>0</v>
      </c>
      <c r="I96" s="19" t="n">
        <v>0</v>
      </c>
      <c r="J96" s="20" t="n">
        <v>0</v>
      </c>
      <c r="K96" s="23"/>
    </row>
    <row r="97" customFormat="false" ht="15" hidden="false" customHeight="false" outlineLevel="0" collapsed="false">
      <c r="B97" s="18" t="s">
        <v>30</v>
      </c>
      <c r="C97" s="19" t="n">
        <v>17840306338</v>
      </c>
      <c r="D97" s="19" t="n">
        <v>0</v>
      </c>
      <c r="E97" s="19" t="n">
        <v>17704701779</v>
      </c>
      <c r="F97" s="19" t="n">
        <v>0</v>
      </c>
      <c r="G97" s="19" t="n">
        <v>17704701779</v>
      </c>
      <c r="H97" s="20" t="s">
        <v>208</v>
      </c>
      <c r="I97" s="19" t="n">
        <v>135604559</v>
      </c>
      <c r="J97" s="20" t="s">
        <v>209</v>
      </c>
      <c r="K97" s="23"/>
    </row>
    <row r="98" customFormat="false" ht="15" hidden="false" customHeight="false" outlineLevel="0" collapsed="false">
      <c r="B98" s="18" t="s">
        <v>31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20" t="n">
        <v>0</v>
      </c>
      <c r="I98" s="19" t="n">
        <v>0</v>
      </c>
      <c r="J98" s="20" t="n">
        <v>0</v>
      </c>
      <c r="K98" s="23"/>
    </row>
    <row r="99" customFormat="false" ht="15" hidden="false" customHeight="false" outlineLevel="0" collapsed="false">
      <c r="B99" s="18" t="s">
        <v>32</v>
      </c>
      <c r="C99" s="19" t="n">
        <v>8814386427</v>
      </c>
      <c r="D99" s="19" t="n">
        <v>0</v>
      </c>
      <c r="E99" s="19" t="n">
        <v>482090175</v>
      </c>
      <c r="F99" s="19" t="n">
        <v>0</v>
      </c>
      <c r="G99" s="19" t="n">
        <v>482090175</v>
      </c>
      <c r="H99" s="20" t="s">
        <v>210</v>
      </c>
      <c r="I99" s="19" t="n">
        <v>8332296252</v>
      </c>
      <c r="J99" s="20" t="s">
        <v>211</v>
      </c>
      <c r="K99" s="23"/>
    </row>
    <row r="100" customFormat="false" ht="15" hidden="false" customHeight="false" outlineLevel="0" collapsed="false">
      <c r="B100" s="18" t="s">
        <v>33</v>
      </c>
      <c r="C100" s="19" t="n">
        <v>8601162554</v>
      </c>
      <c r="D100" s="19" t="n">
        <v>0</v>
      </c>
      <c r="E100" s="19" t="n">
        <v>268866302</v>
      </c>
      <c r="F100" s="19" t="n">
        <v>0</v>
      </c>
      <c r="G100" s="19" t="n">
        <v>268866302</v>
      </c>
      <c r="H100" s="20" t="s">
        <v>212</v>
      </c>
      <c r="I100" s="19" t="n">
        <v>8332296252</v>
      </c>
      <c r="J100" s="20" t="s">
        <v>213</v>
      </c>
      <c r="K100" s="23"/>
    </row>
    <row r="101" customFormat="false" ht="15" hidden="false" customHeight="false" outlineLevel="0" collapsed="false">
      <c r="B101" s="18" t="s">
        <v>3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20" t="n">
        <v>0</v>
      </c>
      <c r="I101" s="19" t="n">
        <v>0</v>
      </c>
      <c r="J101" s="20" t="n">
        <v>0</v>
      </c>
      <c r="K101" s="23"/>
    </row>
    <row r="102" customFormat="false" ht="15" hidden="false" customHeight="false" outlineLevel="0" collapsed="false">
      <c r="B102" s="18" t="s">
        <v>35</v>
      </c>
      <c r="C102" s="19" t="n">
        <v>213223873</v>
      </c>
      <c r="D102" s="19" t="n">
        <v>0</v>
      </c>
      <c r="E102" s="19" t="n">
        <v>213223873</v>
      </c>
      <c r="F102" s="19" t="n">
        <v>0</v>
      </c>
      <c r="G102" s="19" t="n">
        <v>213223873</v>
      </c>
      <c r="H102" s="20" t="n">
        <v>100</v>
      </c>
      <c r="I102" s="19" t="n">
        <v>0</v>
      </c>
      <c r="J102" s="20" t="n">
        <v>0</v>
      </c>
      <c r="K102" s="23"/>
    </row>
    <row r="103" customFormat="false" ht="15" hidden="false" customHeight="false" outlineLevel="0" collapsed="false">
      <c r="B103" s="18" t="s">
        <v>36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20" t="n">
        <v>0</v>
      </c>
      <c r="I103" s="19" t="n">
        <v>0</v>
      </c>
      <c r="J103" s="20" t="n">
        <v>0</v>
      </c>
      <c r="K103" s="23"/>
    </row>
    <row r="104" customFormat="false" ht="15" hidden="false" customHeight="false" outlineLevel="0" collapsed="false">
      <c r="B104" s="18" t="s">
        <v>37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20" t="n">
        <v>0</v>
      </c>
      <c r="I104" s="19" t="n">
        <v>0</v>
      </c>
      <c r="J104" s="20" t="n">
        <v>0</v>
      </c>
      <c r="K104" s="23"/>
    </row>
    <row r="105" customFormat="false" ht="15" hidden="false" customHeight="false" outlineLevel="0" collapsed="false">
      <c r="B105" s="18" t="s">
        <v>38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20" t="n">
        <v>0</v>
      </c>
      <c r="I105" s="19" t="n">
        <v>0</v>
      </c>
      <c r="J105" s="20" t="n">
        <v>0</v>
      </c>
      <c r="K105" s="23"/>
    </row>
    <row r="106" customFormat="false" ht="15" hidden="false" customHeight="false" outlineLevel="0" collapsed="false">
      <c r="B106" s="18" t="s">
        <v>39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20" t="n">
        <v>0</v>
      </c>
      <c r="I106" s="19" t="n">
        <v>0</v>
      </c>
      <c r="J106" s="20" t="n">
        <v>0</v>
      </c>
      <c r="K106" s="23"/>
    </row>
    <row r="107" customFormat="false" ht="15" hidden="false" customHeight="false" outlineLevel="0" collapsed="false">
      <c r="A107" s="16" t="n">
        <v>5</v>
      </c>
      <c r="B107" s="24" t="s">
        <v>214</v>
      </c>
      <c r="C107" s="22" t="n">
        <f aca="false">SUM(C87+C92+C93+C99+C106)</f>
        <v>141803594847</v>
      </c>
      <c r="D107" s="25" t="n">
        <f aca="false">SUM(D87:D106)</f>
        <v>2573454915</v>
      </c>
      <c r="E107" s="25" t="n">
        <f aca="false">SUM(E87:E106)</f>
        <v>160119596872</v>
      </c>
      <c r="F107" s="25" t="n">
        <f aca="false">SUM(F87:F106)</f>
        <v>2573454915</v>
      </c>
      <c r="G107" s="25" t="n">
        <f aca="false">SUM(G87:G106)</f>
        <v>160119596872</v>
      </c>
      <c r="H107" s="25"/>
      <c r="I107" s="25" t="n">
        <f aca="false">SUM(I87:I106)</f>
        <v>17039326671</v>
      </c>
      <c r="J107" s="26"/>
      <c r="K107" s="22"/>
    </row>
    <row r="108" customFormat="false" ht="15" hidden="false" customHeight="false" outlineLevel="0" collapsed="false">
      <c r="B108" s="18" t="s">
        <v>19</v>
      </c>
      <c r="C108" s="19" t="n">
        <v>8789514970</v>
      </c>
      <c r="D108" s="19" t="n">
        <v>0</v>
      </c>
      <c r="E108" s="19" t="n">
        <v>8325761203</v>
      </c>
      <c r="F108" s="19" t="n">
        <v>8054673</v>
      </c>
      <c r="G108" s="19" t="n">
        <v>8325761203</v>
      </c>
      <c r="H108" s="20" t="s">
        <v>215</v>
      </c>
      <c r="I108" s="19" t="n">
        <v>463753767</v>
      </c>
      <c r="J108" s="20" t="s">
        <v>216</v>
      </c>
      <c r="K108" s="21" t="s">
        <v>52</v>
      </c>
    </row>
    <row r="109" customFormat="false" ht="15" hidden="false" customHeight="false" outlineLevel="0" collapsed="false">
      <c r="B109" s="18" t="s">
        <v>21</v>
      </c>
      <c r="C109" s="19" t="n">
        <v>3080995218</v>
      </c>
      <c r="D109" s="19" t="n">
        <v>0</v>
      </c>
      <c r="E109" s="19" t="n">
        <v>2867269917</v>
      </c>
      <c r="F109" s="19" t="n">
        <v>2556667</v>
      </c>
      <c r="G109" s="19" t="n">
        <v>2867269917</v>
      </c>
      <c r="H109" s="20" t="s">
        <v>217</v>
      </c>
      <c r="I109" s="19" t="n">
        <v>213725301</v>
      </c>
      <c r="J109" s="20" t="s">
        <v>218</v>
      </c>
      <c r="K109" s="21" t="s">
        <v>52</v>
      </c>
    </row>
    <row r="110" customFormat="false" ht="15" hidden="false" customHeight="false" outlineLevel="0" collapsed="false">
      <c r="B110" s="18" t="s">
        <v>22</v>
      </c>
      <c r="C110" s="19" t="n">
        <v>4386124885</v>
      </c>
      <c r="D110" s="19" t="n">
        <v>0</v>
      </c>
      <c r="E110" s="19" t="n">
        <v>4179519569</v>
      </c>
      <c r="F110" s="19" t="n">
        <v>5498006</v>
      </c>
      <c r="G110" s="19" t="n">
        <v>4179519569</v>
      </c>
      <c r="H110" s="20" t="s">
        <v>219</v>
      </c>
      <c r="I110" s="19" t="n">
        <v>206605316</v>
      </c>
      <c r="J110" s="20" t="s">
        <v>220</v>
      </c>
      <c r="K110" s="21" t="s">
        <v>52</v>
      </c>
    </row>
    <row r="111" customFormat="false" ht="15" hidden="false" customHeight="false" outlineLevel="0" collapsed="false">
      <c r="B111" s="18" t="s">
        <v>23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20" t="n">
        <v>0</v>
      </c>
      <c r="I111" s="19" t="n">
        <v>0</v>
      </c>
      <c r="J111" s="20" t="n">
        <v>0</v>
      </c>
      <c r="K111" s="21" t="s">
        <v>52</v>
      </c>
    </row>
    <row r="112" customFormat="false" ht="15" hidden="false" customHeight="false" outlineLevel="0" collapsed="false">
      <c r="B112" s="18" t="s">
        <v>24</v>
      </c>
      <c r="C112" s="19" t="n">
        <v>1322394867</v>
      </c>
      <c r="D112" s="19" t="n">
        <v>0</v>
      </c>
      <c r="E112" s="19" t="n">
        <v>1278971717</v>
      </c>
      <c r="F112" s="19" t="n">
        <v>0</v>
      </c>
      <c r="G112" s="19" t="n">
        <v>1278971717</v>
      </c>
      <c r="H112" s="20" t="s">
        <v>221</v>
      </c>
      <c r="I112" s="19" t="n">
        <v>43423150</v>
      </c>
      <c r="J112" s="20" t="s">
        <v>222</v>
      </c>
      <c r="K112" s="21" t="s">
        <v>52</v>
      </c>
    </row>
    <row r="113" customFormat="false" ht="15" hidden="false" customHeight="false" outlineLevel="0" collapsed="false">
      <c r="B113" s="18" t="s">
        <v>25</v>
      </c>
      <c r="C113" s="19" t="n">
        <v>26568984298</v>
      </c>
      <c r="D113" s="19" t="n">
        <v>0</v>
      </c>
      <c r="E113" s="19" t="n">
        <v>25870070329</v>
      </c>
      <c r="F113" s="19" t="n">
        <v>1400000</v>
      </c>
      <c r="G113" s="19" t="n">
        <v>25870070329</v>
      </c>
      <c r="H113" s="20" t="s">
        <v>223</v>
      </c>
      <c r="I113" s="19" t="n">
        <v>698913969</v>
      </c>
      <c r="J113" s="20" t="s">
        <v>224</v>
      </c>
      <c r="K113" s="21" t="s">
        <v>52</v>
      </c>
    </row>
    <row r="114" customFormat="false" ht="15" hidden="false" customHeight="false" outlineLevel="0" collapsed="false">
      <c r="B114" s="18" t="s">
        <v>26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20" t="n">
        <v>0</v>
      </c>
      <c r="I114" s="19" t="n">
        <v>0</v>
      </c>
      <c r="J114" s="20" t="n">
        <v>0</v>
      </c>
      <c r="K114" s="21" t="s">
        <v>52</v>
      </c>
    </row>
    <row r="115" customFormat="false" ht="15" hidden="false" customHeight="false" outlineLevel="0" collapsed="false">
      <c r="B115" s="18" t="s">
        <v>27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20" t="n">
        <v>0</v>
      </c>
      <c r="I115" s="19" t="n">
        <v>0</v>
      </c>
      <c r="J115" s="20" t="n">
        <v>0</v>
      </c>
      <c r="K115" s="21" t="s">
        <v>52</v>
      </c>
    </row>
    <row r="116" customFormat="false" ht="15" hidden="false" customHeight="false" outlineLevel="0" collapsed="false">
      <c r="B116" s="18" t="s">
        <v>28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20" t="n">
        <v>0</v>
      </c>
      <c r="I116" s="19" t="n">
        <v>0</v>
      </c>
      <c r="J116" s="20" t="n">
        <v>0</v>
      </c>
      <c r="K116" s="21" t="s">
        <v>52</v>
      </c>
    </row>
    <row r="117" customFormat="false" ht="15" hidden="false" customHeight="false" outlineLevel="0" collapsed="false">
      <c r="B117" s="18" t="s">
        <v>29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20" t="n">
        <v>0</v>
      </c>
      <c r="I117" s="19" t="n">
        <v>0</v>
      </c>
      <c r="J117" s="20" t="n">
        <v>0</v>
      </c>
      <c r="K117" s="21" t="s">
        <v>52</v>
      </c>
    </row>
    <row r="118" customFormat="false" ht="15" hidden="false" customHeight="false" outlineLevel="0" collapsed="false">
      <c r="B118" s="18" t="s">
        <v>30</v>
      </c>
      <c r="C118" s="19" t="n">
        <v>2816807783</v>
      </c>
      <c r="D118" s="19" t="n">
        <v>0</v>
      </c>
      <c r="E118" s="19" t="n">
        <v>2788363562</v>
      </c>
      <c r="F118" s="19" t="n">
        <v>0</v>
      </c>
      <c r="G118" s="19" t="n">
        <v>2788363562</v>
      </c>
      <c r="H118" s="20" t="s">
        <v>225</v>
      </c>
      <c r="I118" s="19" t="n">
        <v>28444221</v>
      </c>
      <c r="J118" s="20" t="s">
        <v>226</v>
      </c>
      <c r="K118" s="21" t="s">
        <v>52</v>
      </c>
    </row>
    <row r="119" customFormat="false" ht="15" hidden="false" customHeight="false" outlineLevel="0" collapsed="false">
      <c r="B119" s="18" t="s">
        <v>31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20" t="n">
        <v>0</v>
      </c>
      <c r="I119" s="19" t="n">
        <v>0</v>
      </c>
      <c r="J119" s="20" t="n">
        <v>0</v>
      </c>
      <c r="K119" s="21" t="s">
        <v>52</v>
      </c>
    </row>
    <row r="120" customFormat="false" ht="15" hidden="false" customHeight="false" outlineLevel="0" collapsed="false">
      <c r="B120" s="18" t="s">
        <v>32</v>
      </c>
      <c r="C120" s="19" t="n">
        <v>2128998884</v>
      </c>
      <c r="D120" s="19" t="n">
        <v>0</v>
      </c>
      <c r="E120" s="19" t="n">
        <v>1693858142</v>
      </c>
      <c r="F120" s="19" t="n">
        <v>42316700</v>
      </c>
      <c r="G120" s="19" t="n">
        <v>1693858142</v>
      </c>
      <c r="H120" s="20" t="s">
        <v>227</v>
      </c>
      <c r="I120" s="19" t="n">
        <v>435140742</v>
      </c>
      <c r="J120" s="20" t="s">
        <v>228</v>
      </c>
      <c r="K120" s="21" t="s">
        <v>52</v>
      </c>
    </row>
    <row r="121" customFormat="false" ht="15" hidden="false" customHeight="false" outlineLevel="0" collapsed="false">
      <c r="B121" s="18" t="s">
        <v>33</v>
      </c>
      <c r="C121" s="19" t="n">
        <v>481600855</v>
      </c>
      <c r="D121" s="19" t="n">
        <v>0</v>
      </c>
      <c r="E121" s="19" t="n">
        <v>46460113</v>
      </c>
      <c r="F121" s="19" t="n">
        <v>42316700</v>
      </c>
      <c r="G121" s="19" t="n">
        <v>46460113</v>
      </c>
      <c r="H121" s="20" t="s">
        <v>229</v>
      </c>
      <c r="I121" s="19" t="n">
        <v>435140742</v>
      </c>
      <c r="J121" s="20" t="s">
        <v>230</v>
      </c>
      <c r="K121" s="21" t="s">
        <v>52</v>
      </c>
    </row>
    <row r="122" customFormat="false" ht="15" hidden="false" customHeight="false" outlineLevel="0" collapsed="false">
      <c r="B122" s="18" t="s">
        <v>34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20" t="n">
        <v>0</v>
      </c>
      <c r="I122" s="19" t="n">
        <v>0</v>
      </c>
      <c r="J122" s="20" t="n">
        <v>0</v>
      </c>
      <c r="K122" s="21" t="s">
        <v>52</v>
      </c>
    </row>
    <row r="123" customFormat="false" ht="15" hidden="false" customHeight="false" outlineLevel="0" collapsed="false">
      <c r="B123" s="18" t="s">
        <v>35</v>
      </c>
      <c r="C123" s="19" t="n">
        <v>1647398029</v>
      </c>
      <c r="D123" s="19" t="n">
        <v>0</v>
      </c>
      <c r="E123" s="19" t="n">
        <v>1647398029</v>
      </c>
      <c r="F123" s="19" t="n">
        <v>0</v>
      </c>
      <c r="G123" s="19" t="n">
        <v>1647398029</v>
      </c>
      <c r="H123" s="20" t="n">
        <v>100</v>
      </c>
      <c r="I123" s="19" t="n">
        <v>0</v>
      </c>
      <c r="J123" s="20" t="n">
        <v>0</v>
      </c>
      <c r="K123" s="21" t="s">
        <v>52</v>
      </c>
    </row>
    <row r="124" customFormat="false" ht="15" hidden="false" customHeight="false" outlineLevel="0" collapsed="false">
      <c r="B124" s="18" t="s">
        <v>36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20" t="n">
        <v>0</v>
      </c>
      <c r="I124" s="19" t="n">
        <v>0</v>
      </c>
      <c r="J124" s="20" t="n">
        <v>0</v>
      </c>
      <c r="K124" s="21" t="s">
        <v>52</v>
      </c>
    </row>
    <row r="125" customFormat="false" ht="15" hidden="false" customHeight="false" outlineLevel="0" collapsed="false">
      <c r="B125" s="18" t="s">
        <v>37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20" t="n">
        <v>0</v>
      </c>
      <c r="I125" s="19" t="n">
        <v>0</v>
      </c>
      <c r="J125" s="20" t="n">
        <v>0</v>
      </c>
      <c r="K125" s="21" t="s">
        <v>52</v>
      </c>
    </row>
    <row r="126" customFormat="false" ht="15" hidden="false" customHeight="false" outlineLevel="0" collapsed="false">
      <c r="B126" s="18" t="s">
        <v>38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20" t="n">
        <v>0</v>
      </c>
      <c r="I126" s="19" t="n">
        <v>0</v>
      </c>
      <c r="J126" s="20" t="n">
        <v>0</v>
      </c>
      <c r="K126" s="21" t="s">
        <v>52</v>
      </c>
    </row>
    <row r="127" customFormat="false" ht="15" hidden="false" customHeight="false" outlineLevel="0" collapsed="false">
      <c r="B127" s="18" t="s">
        <v>39</v>
      </c>
      <c r="C127" s="19" t="n">
        <v>1457928629</v>
      </c>
      <c r="D127" s="19" t="n">
        <v>0</v>
      </c>
      <c r="E127" s="19" t="n">
        <v>0</v>
      </c>
      <c r="F127" s="19" t="n">
        <v>0</v>
      </c>
      <c r="G127" s="19" t="n">
        <v>0</v>
      </c>
      <c r="H127" s="20" t="n">
        <v>0</v>
      </c>
      <c r="I127" s="19" t="n">
        <v>1457928629</v>
      </c>
      <c r="J127" s="20" t="n">
        <v>100</v>
      </c>
      <c r="K127" s="21" t="s">
        <v>52</v>
      </c>
    </row>
    <row r="128" customFormat="false" ht="15" hidden="false" customHeight="false" outlineLevel="0" collapsed="false">
      <c r="A128" s="16" t="n">
        <v>6</v>
      </c>
      <c r="B128" s="24" t="s">
        <v>231</v>
      </c>
      <c r="C128" s="22" t="n">
        <f aca="false">SUM(C108+C113+C114+C120+C127)</f>
        <v>38945426781</v>
      </c>
      <c r="D128" s="22" t="n">
        <f aca="false">SUM(D108:D127)</f>
        <v>0</v>
      </c>
      <c r="E128" s="22" t="n">
        <f aca="false">SUM(E108:E127)</f>
        <v>48697672581</v>
      </c>
      <c r="F128" s="22" t="n">
        <f aca="false">SUM(F108:F127)</f>
        <v>102142746</v>
      </c>
      <c r="G128" s="22" t="n">
        <f aca="false">SUM(G108:G127)</f>
        <v>48697672581</v>
      </c>
      <c r="H128" s="22"/>
      <c r="I128" s="22" t="n">
        <f aca="false">SUM(I108:I127)</f>
        <v>3983075837</v>
      </c>
      <c r="J128" s="27"/>
      <c r="K128" s="22"/>
    </row>
    <row r="129" customFormat="false" ht="15" hidden="false" customHeight="false" outlineLevel="0" collapsed="false">
      <c r="B129" s="18" t="s">
        <v>1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20" t="n">
        <v>0</v>
      </c>
      <c r="I129" s="19" t="n">
        <v>0</v>
      </c>
      <c r="J129" s="20" t="n">
        <v>0</v>
      </c>
      <c r="K129" s="21" t="s">
        <v>52</v>
      </c>
    </row>
    <row r="130" customFormat="false" ht="15" hidden="false" customHeight="false" outlineLevel="0" collapsed="false">
      <c r="B130" s="18" t="s">
        <v>21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20" t="n">
        <v>0</v>
      </c>
      <c r="I130" s="19" t="n">
        <v>0</v>
      </c>
      <c r="J130" s="20" t="n">
        <v>0</v>
      </c>
      <c r="K130" s="21" t="s">
        <v>52</v>
      </c>
    </row>
    <row r="131" customFormat="false" ht="15" hidden="false" customHeight="false" outlineLevel="0" collapsed="false">
      <c r="B131" s="18" t="s">
        <v>2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20" t="n">
        <v>0</v>
      </c>
      <c r="I131" s="19" t="n">
        <v>0</v>
      </c>
      <c r="J131" s="20" t="n">
        <v>0</v>
      </c>
      <c r="K131" s="21" t="s">
        <v>52</v>
      </c>
    </row>
    <row r="132" customFormat="false" ht="15" hidden="false" customHeight="false" outlineLevel="0" collapsed="false">
      <c r="B132" s="18" t="s">
        <v>23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20" t="n">
        <v>0</v>
      </c>
      <c r="I132" s="19" t="n">
        <v>0</v>
      </c>
      <c r="J132" s="20" t="n">
        <v>0</v>
      </c>
      <c r="K132" s="21" t="s">
        <v>52</v>
      </c>
    </row>
    <row r="133" customFormat="false" ht="15" hidden="false" customHeight="false" outlineLevel="0" collapsed="false">
      <c r="B133" s="18" t="s">
        <v>24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20" t="n">
        <v>0</v>
      </c>
      <c r="I133" s="19" t="n">
        <v>0</v>
      </c>
      <c r="J133" s="20" t="n">
        <v>0</v>
      </c>
      <c r="K133" s="21" t="s">
        <v>52</v>
      </c>
    </row>
    <row r="134" customFormat="false" ht="15" hidden="false" customHeight="false" outlineLevel="0" collapsed="false">
      <c r="B134" s="18" t="s">
        <v>25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20" t="n">
        <v>0</v>
      </c>
      <c r="I134" s="19" t="n">
        <v>0</v>
      </c>
      <c r="J134" s="20" t="n">
        <v>0</v>
      </c>
      <c r="K134" s="21" t="s">
        <v>52</v>
      </c>
    </row>
    <row r="135" customFormat="false" ht="15" hidden="false" customHeight="false" outlineLevel="0" collapsed="false">
      <c r="B135" s="18" t="s">
        <v>26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20" t="n">
        <v>0</v>
      </c>
      <c r="I135" s="19" t="n">
        <v>0</v>
      </c>
      <c r="J135" s="20" t="n">
        <v>0</v>
      </c>
      <c r="K135" s="21" t="s">
        <v>52</v>
      </c>
    </row>
    <row r="136" customFormat="false" ht="15" hidden="false" customHeight="false" outlineLevel="0" collapsed="false">
      <c r="B136" s="18" t="s">
        <v>27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20" t="n">
        <v>0</v>
      </c>
      <c r="I136" s="19" t="n">
        <v>0</v>
      </c>
      <c r="J136" s="20" t="n">
        <v>0</v>
      </c>
      <c r="K136" s="21" t="s">
        <v>52</v>
      </c>
    </row>
    <row r="137" customFormat="false" ht="15" hidden="false" customHeight="false" outlineLevel="0" collapsed="false">
      <c r="B137" s="18" t="s">
        <v>28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20" t="n">
        <v>0</v>
      </c>
      <c r="I137" s="19" t="n">
        <v>0</v>
      </c>
      <c r="J137" s="20" t="n">
        <v>0</v>
      </c>
      <c r="K137" s="21" t="s">
        <v>52</v>
      </c>
    </row>
    <row r="138" customFormat="false" ht="15" hidden="false" customHeight="false" outlineLevel="0" collapsed="false">
      <c r="B138" s="18" t="s">
        <v>29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20" t="n">
        <v>0</v>
      </c>
      <c r="I138" s="19" t="n">
        <v>0</v>
      </c>
      <c r="J138" s="20" t="n">
        <v>0</v>
      </c>
      <c r="K138" s="21" t="s">
        <v>52</v>
      </c>
    </row>
    <row r="139" customFormat="false" ht="15" hidden="false" customHeight="false" outlineLevel="0" collapsed="false">
      <c r="B139" s="18" t="s">
        <v>3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20" t="n">
        <v>0</v>
      </c>
      <c r="I139" s="19" t="n">
        <v>0</v>
      </c>
      <c r="J139" s="20" t="n">
        <v>0</v>
      </c>
      <c r="K139" s="21" t="s">
        <v>52</v>
      </c>
    </row>
    <row r="140" customFormat="false" ht="15" hidden="false" customHeight="false" outlineLevel="0" collapsed="false">
      <c r="B140" s="18" t="s">
        <v>31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20" t="n">
        <v>0</v>
      </c>
      <c r="I140" s="19" t="n">
        <v>0</v>
      </c>
      <c r="J140" s="20" t="n">
        <v>0</v>
      </c>
      <c r="K140" s="21" t="s">
        <v>52</v>
      </c>
    </row>
    <row r="141" customFormat="false" ht="15" hidden="false" customHeight="false" outlineLevel="0" collapsed="false">
      <c r="B141" s="18" t="s">
        <v>32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20" t="n">
        <v>0</v>
      </c>
      <c r="I141" s="19" t="n">
        <v>0</v>
      </c>
      <c r="J141" s="20" t="n">
        <v>0</v>
      </c>
      <c r="K141" s="21" t="s">
        <v>52</v>
      </c>
    </row>
    <row r="142" customFormat="false" ht="15" hidden="false" customHeight="false" outlineLevel="0" collapsed="false">
      <c r="B142" s="18" t="s">
        <v>33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20" t="n">
        <v>0</v>
      </c>
      <c r="I142" s="19" t="n">
        <v>0</v>
      </c>
      <c r="J142" s="20" t="n">
        <v>0</v>
      </c>
      <c r="K142" s="21" t="s">
        <v>52</v>
      </c>
    </row>
    <row r="143" customFormat="false" ht="15" hidden="false" customHeight="false" outlineLevel="0" collapsed="false">
      <c r="B143" s="18" t="s">
        <v>34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20" t="n">
        <v>0</v>
      </c>
      <c r="I143" s="19" t="n">
        <v>0</v>
      </c>
      <c r="J143" s="20" t="n">
        <v>0</v>
      </c>
      <c r="K143" s="21" t="s">
        <v>52</v>
      </c>
    </row>
    <row r="144" customFormat="false" ht="15" hidden="false" customHeight="false" outlineLevel="0" collapsed="false">
      <c r="B144" s="18" t="s">
        <v>35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20" t="n">
        <v>0</v>
      </c>
      <c r="I144" s="19" t="n">
        <v>0</v>
      </c>
      <c r="J144" s="20" t="n">
        <v>0</v>
      </c>
      <c r="K144" s="21" t="s">
        <v>52</v>
      </c>
    </row>
    <row r="145" customFormat="false" ht="15" hidden="false" customHeight="false" outlineLevel="0" collapsed="false">
      <c r="B145" s="18" t="s">
        <v>36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20" t="n">
        <v>0</v>
      </c>
      <c r="I145" s="19" t="n">
        <v>0</v>
      </c>
      <c r="J145" s="20" t="n">
        <v>0</v>
      </c>
      <c r="K145" s="21" t="s">
        <v>52</v>
      </c>
    </row>
    <row r="146" customFormat="false" ht="15" hidden="false" customHeight="false" outlineLevel="0" collapsed="false">
      <c r="B146" s="18" t="s">
        <v>37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20" t="n">
        <v>0</v>
      </c>
      <c r="I146" s="19" t="n">
        <v>0</v>
      </c>
      <c r="J146" s="20" t="n">
        <v>0</v>
      </c>
      <c r="K146" s="21" t="s">
        <v>52</v>
      </c>
    </row>
    <row r="147" customFormat="false" ht="15" hidden="false" customHeight="false" outlineLevel="0" collapsed="false">
      <c r="B147" s="18" t="s">
        <v>38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20" t="n">
        <v>0</v>
      </c>
      <c r="I147" s="19" t="n">
        <v>0</v>
      </c>
      <c r="J147" s="20" t="n">
        <v>0</v>
      </c>
      <c r="K147" s="21" t="s">
        <v>52</v>
      </c>
    </row>
    <row r="148" customFormat="false" ht="15" hidden="false" customHeight="false" outlineLevel="0" collapsed="false">
      <c r="B148" s="18" t="s">
        <v>39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20" t="n">
        <v>0</v>
      </c>
      <c r="I148" s="19" t="n">
        <v>0</v>
      </c>
      <c r="J148" s="20" t="n">
        <v>0</v>
      </c>
      <c r="K148" s="21" t="s">
        <v>52</v>
      </c>
    </row>
    <row r="149" customFormat="false" ht="15" hidden="false" customHeight="false" outlineLevel="0" collapsed="false">
      <c r="A149" s="16" t="n">
        <v>7</v>
      </c>
      <c r="B149" s="24" t="s">
        <v>232</v>
      </c>
      <c r="C149" s="22" t="n">
        <f aca="false">SUM(C129:C148)</f>
        <v>0</v>
      </c>
      <c r="D149" s="22" t="n">
        <f aca="false">SUM(D129:D148)</f>
        <v>0</v>
      </c>
      <c r="E149" s="22" t="n">
        <f aca="false">SUM(E129:E148)</f>
        <v>0</v>
      </c>
      <c r="F149" s="22" t="n">
        <f aca="false">SUM(F129:F148)</f>
        <v>0</v>
      </c>
      <c r="G149" s="22" t="n">
        <f aca="false">SUM(G129:G148)</f>
        <v>0</v>
      </c>
      <c r="H149" s="22"/>
      <c r="I149" s="22" t="n">
        <f aca="false">SUM(I129:I148)</f>
        <v>0</v>
      </c>
      <c r="J149" s="22"/>
      <c r="K149" s="22"/>
    </row>
    <row r="150" customFormat="false" ht="15" hidden="false" customHeight="false" outlineLevel="0" collapsed="false">
      <c r="B150" s="18" t="s">
        <v>19</v>
      </c>
      <c r="C150" s="19" t="n">
        <v>15173901990</v>
      </c>
      <c r="D150" s="19" t="n">
        <v>1389240047</v>
      </c>
      <c r="E150" s="19" t="n">
        <v>15042699796</v>
      </c>
      <c r="F150" s="19" t="n">
        <v>2221568100</v>
      </c>
      <c r="G150" s="19" t="n">
        <v>15042699796</v>
      </c>
      <c r="H150" s="20" t="s">
        <v>180</v>
      </c>
      <c r="I150" s="19" t="n">
        <v>131202194</v>
      </c>
      <c r="J150" s="20" t="s">
        <v>181</v>
      </c>
      <c r="K150" s="21" t="s">
        <v>233</v>
      </c>
    </row>
    <row r="151" customFormat="false" ht="15" hidden="false" customHeight="false" outlineLevel="0" collapsed="false">
      <c r="B151" s="18" t="s">
        <v>21</v>
      </c>
      <c r="C151" s="19" t="n">
        <v>7691656320</v>
      </c>
      <c r="D151" s="19" t="n">
        <v>765489036</v>
      </c>
      <c r="E151" s="19" t="n">
        <v>7651082066</v>
      </c>
      <c r="F151" s="19" t="n">
        <v>1148035893</v>
      </c>
      <c r="G151" s="19" t="n">
        <v>7651082066</v>
      </c>
      <c r="H151" s="20" t="s">
        <v>180</v>
      </c>
      <c r="I151" s="19" t="n">
        <v>40574254</v>
      </c>
      <c r="J151" s="20" t="s">
        <v>181</v>
      </c>
      <c r="K151" s="21" t="s">
        <v>233</v>
      </c>
    </row>
    <row r="152" customFormat="false" ht="15" hidden="false" customHeight="false" outlineLevel="0" collapsed="false">
      <c r="B152" s="18" t="s">
        <v>22</v>
      </c>
      <c r="C152" s="19" t="n">
        <v>5457701640</v>
      </c>
      <c r="D152" s="19" t="n">
        <v>669104048</v>
      </c>
      <c r="E152" s="19" t="n">
        <v>5412426737</v>
      </c>
      <c r="F152" s="19" t="n">
        <v>1118885244</v>
      </c>
      <c r="G152" s="19" t="n">
        <v>5412426737</v>
      </c>
      <c r="H152" s="20" t="s">
        <v>180</v>
      </c>
      <c r="I152" s="19" t="n">
        <v>45274903</v>
      </c>
      <c r="J152" s="20" t="s">
        <v>181</v>
      </c>
      <c r="K152" s="21" t="s">
        <v>233</v>
      </c>
    </row>
    <row r="153" customFormat="false" ht="15" hidden="false" customHeight="false" outlineLevel="0" collapsed="false">
      <c r="B153" s="18" t="s">
        <v>23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20" t="n">
        <v>0</v>
      </c>
      <c r="I153" s="19" t="n">
        <v>0</v>
      </c>
      <c r="J153" s="20" t="n">
        <v>0</v>
      </c>
      <c r="K153" s="21" t="s">
        <v>233</v>
      </c>
    </row>
    <row r="154" customFormat="false" ht="15" hidden="false" customHeight="false" outlineLevel="0" collapsed="false">
      <c r="B154" s="18" t="s">
        <v>24</v>
      </c>
      <c r="C154" s="19" t="n">
        <v>2024544030</v>
      </c>
      <c r="D154" s="19" t="n">
        <v>-45353037</v>
      </c>
      <c r="E154" s="19" t="n">
        <v>1979190993</v>
      </c>
      <c r="F154" s="19" t="n">
        <v>-45353037</v>
      </c>
      <c r="G154" s="19" t="n">
        <v>1979190993</v>
      </c>
      <c r="H154" s="20" t="s">
        <v>178</v>
      </c>
      <c r="I154" s="19" t="n">
        <v>45353037</v>
      </c>
      <c r="J154" s="20" t="s">
        <v>179</v>
      </c>
      <c r="K154" s="21" t="s">
        <v>233</v>
      </c>
    </row>
    <row r="155" customFormat="false" ht="15" hidden="false" customHeight="false" outlineLevel="0" collapsed="false">
      <c r="B155" s="18" t="s">
        <v>25</v>
      </c>
      <c r="C155" s="19" t="n">
        <v>65014667383</v>
      </c>
      <c r="D155" s="19" t="n">
        <v>6249277226</v>
      </c>
      <c r="E155" s="19" t="n">
        <v>64329616563</v>
      </c>
      <c r="F155" s="19" t="n">
        <v>7868295020</v>
      </c>
      <c r="G155" s="19" t="n">
        <v>64329616563</v>
      </c>
      <c r="H155" s="20" t="s">
        <v>180</v>
      </c>
      <c r="I155" s="19" t="n">
        <v>685050820</v>
      </c>
      <c r="J155" s="20" t="s">
        <v>181</v>
      </c>
      <c r="K155" s="21" t="s">
        <v>233</v>
      </c>
    </row>
    <row r="156" customFormat="false" ht="15" hidden="false" customHeight="false" outlineLevel="0" collapsed="false">
      <c r="B156" s="18" t="s">
        <v>26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20" t="n">
        <v>0</v>
      </c>
      <c r="I156" s="19" t="n">
        <v>0</v>
      </c>
      <c r="J156" s="20" t="n">
        <v>0</v>
      </c>
      <c r="K156" s="21" t="s">
        <v>233</v>
      </c>
    </row>
    <row r="157" customFormat="false" ht="15" hidden="false" customHeight="false" outlineLevel="0" collapsed="false">
      <c r="B157" s="18" t="s">
        <v>27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20" t="n">
        <v>0</v>
      </c>
      <c r="I157" s="19" t="n">
        <v>0</v>
      </c>
      <c r="J157" s="20" t="n">
        <v>0</v>
      </c>
      <c r="K157" s="21" t="s">
        <v>233</v>
      </c>
    </row>
    <row r="158" customFormat="false" ht="15" hidden="false" customHeight="false" outlineLevel="0" collapsed="false">
      <c r="B158" s="18" t="s">
        <v>28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20" t="n">
        <v>0</v>
      </c>
      <c r="I158" s="19" t="n">
        <v>0</v>
      </c>
      <c r="J158" s="20" t="n">
        <v>0</v>
      </c>
      <c r="K158" s="21" t="s">
        <v>233</v>
      </c>
    </row>
    <row r="159" customFormat="false" ht="15" hidden="false" customHeight="false" outlineLevel="0" collapsed="false">
      <c r="B159" s="18" t="s">
        <v>29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20" t="n">
        <v>0</v>
      </c>
      <c r="I159" s="19" t="n">
        <v>0</v>
      </c>
      <c r="J159" s="20" t="n">
        <v>0</v>
      </c>
      <c r="K159" s="21" t="s">
        <v>233</v>
      </c>
    </row>
    <row r="160" customFormat="false" ht="15" hidden="false" customHeight="false" outlineLevel="0" collapsed="false">
      <c r="B160" s="18" t="s">
        <v>3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20" t="n">
        <v>0</v>
      </c>
      <c r="I160" s="19" t="n">
        <v>0</v>
      </c>
      <c r="J160" s="20" t="n">
        <v>0</v>
      </c>
      <c r="K160" s="21" t="s">
        <v>233</v>
      </c>
    </row>
    <row r="161" customFormat="false" ht="15" hidden="false" customHeight="false" outlineLevel="0" collapsed="false">
      <c r="B161" s="18" t="s">
        <v>31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20" t="n">
        <v>0</v>
      </c>
      <c r="I161" s="19" t="n">
        <v>0</v>
      </c>
      <c r="J161" s="20" t="n">
        <v>0</v>
      </c>
      <c r="K161" s="21" t="s">
        <v>233</v>
      </c>
    </row>
    <row r="162" customFormat="false" ht="15" hidden="false" customHeight="false" outlineLevel="0" collapsed="false">
      <c r="B162" s="18" t="s">
        <v>32</v>
      </c>
      <c r="C162" s="19" t="n">
        <v>410197650</v>
      </c>
      <c r="D162" s="19" t="n">
        <v>0</v>
      </c>
      <c r="E162" s="19" t="n">
        <v>410197650</v>
      </c>
      <c r="F162" s="19" t="n">
        <v>0</v>
      </c>
      <c r="G162" s="19" t="n">
        <v>410197650</v>
      </c>
      <c r="H162" s="20" t="n">
        <v>1</v>
      </c>
      <c r="I162" s="19" t="n">
        <v>0</v>
      </c>
      <c r="J162" s="20" t="n">
        <v>0</v>
      </c>
      <c r="K162" s="21" t="s">
        <v>233</v>
      </c>
    </row>
    <row r="163" customFormat="false" ht="15" hidden="false" customHeight="false" outlineLevel="0" collapsed="false">
      <c r="B163" s="18" t="s">
        <v>33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20" t="n">
        <v>0</v>
      </c>
      <c r="I163" s="19" t="n">
        <v>0</v>
      </c>
      <c r="J163" s="20" t="n">
        <v>0</v>
      </c>
      <c r="K163" s="21" t="s">
        <v>233</v>
      </c>
    </row>
    <row r="164" customFormat="false" ht="15" hidden="false" customHeight="false" outlineLevel="0" collapsed="false">
      <c r="B164" s="18" t="s">
        <v>34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20" t="n">
        <v>0</v>
      </c>
      <c r="I164" s="19" t="n">
        <v>0</v>
      </c>
      <c r="J164" s="20" t="n">
        <v>0</v>
      </c>
      <c r="K164" s="21" t="s">
        <v>233</v>
      </c>
    </row>
    <row r="165" customFormat="false" ht="15" hidden="false" customHeight="false" outlineLevel="0" collapsed="false">
      <c r="B165" s="18" t="s">
        <v>35</v>
      </c>
      <c r="C165" s="19" t="n">
        <v>410197650</v>
      </c>
      <c r="D165" s="19" t="n">
        <v>0</v>
      </c>
      <c r="E165" s="19" t="n">
        <v>410197650</v>
      </c>
      <c r="F165" s="19" t="n">
        <v>0</v>
      </c>
      <c r="G165" s="19" t="n">
        <v>410197650</v>
      </c>
      <c r="H165" s="20" t="n">
        <v>1</v>
      </c>
      <c r="I165" s="19" t="n">
        <v>0</v>
      </c>
      <c r="J165" s="20" t="n">
        <v>0</v>
      </c>
      <c r="K165" s="21" t="s">
        <v>233</v>
      </c>
    </row>
    <row r="166" customFormat="false" ht="15" hidden="false" customHeight="false" outlineLevel="0" collapsed="false">
      <c r="B166" s="18" t="s">
        <v>36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20" t="n">
        <v>0</v>
      </c>
      <c r="I166" s="19" t="n">
        <v>0</v>
      </c>
      <c r="J166" s="20" t="n">
        <v>0</v>
      </c>
      <c r="K166" s="21" t="s">
        <v>233</v>
      </c>
    </row>
    <row r="167" customFormat="false" ht="15" hidden="false" customHeight="false" outlineLevel="0" collapsed="false">
      <c r="B167" s="18" t="s">
        <v>37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20" t="n">
        <v>0</v>
      </c>
      <c r="I167" s="19" t="n">
        <v>0</v>
      </c>
      <c r="J167" s="20" t="n">
        <v>0</v>
      </c>
      <c r="K167" s="21" t="s">
        <v>233</v>
      </c>
    </row>
    <row r="168" customFormat="false" ht="15" hidden="false" customHeight="false" outlineLevel="0" collapsed="false">
      <c r="B168" s="18" t="s">
        <v>38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20" t="n">
        <v>0</v>
      </c>
      <c r="I168" s="19" t="n">
        <v>0</v>
      </c>
      <c r="J168" s="20" t="n">
        <v>0</v>
      </c>
      <c r="K168" s="21" t="s">
        <v>233</v>
      </c>
    </row>
    <row r="169" customFormat="false" ht="15" hidden="false" customHeight="false" outlineLevel="0" collapsed="false">
      <c r="B169" s="18" t="s">
        <v>39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20" t="n">
        <v>0</v>
      </c>
      <c r="I169" s="19" t="n">
        <v>0</v>
      </c>
      <c r="J169" s="20" t="n">
        <v>0</v>
      </c>
      <c r="K169" s="21" t="s">
        <v>233</v>
      </c>
    </row>
    <row r="170" customFormat="false" ht="15" hidden="false" customHeight="false" outlineLevel="0" collapsed="false">
      <c r="A170" s="16" t="n">
        <v>8</v>
      </c>
      <c r="B170" s="28" t="s">
        <v>234</v>
      </c>
      <c r="C170" s="22" t="n">
        <f aca="false">SUM(C150+C155+C156+C162+C169)</f>
        <v>80598767023</v>
      </c>
      <c r="D170" s="28" t="n">
        <f aca="false">SUM(D150:D169)</f>
        <v>9027757320</v>
      </c>
      <c r="E170" s="28" t="n">
        <f aca="false">SUM(E150:E169)</f>
        <v>95235411455</v>
      </c>
      <c r="F170" s="28" t="n">
        <f aca="false">SUM(F150:F169)</f>
        <v>12311431220</v>
      </c>
      <c r="G170" s="28" t="n">
        <f aca="false">SUM(G150:G169)</f>
        <v>95235411455</v>
      </c>
      <c r="H170" s="28"/>
      <c r="I170" s="28" t="n">
        <f aca="false">SUM(I150:I169)</f>
        <v>947455208</v>
      </c>
      <c r="J170" s="28"/>
      <c r="K170" s="22"/>
    </row>
    <row r="171" customFormat="false" ht="15" hidden="false" customHeight="false" outlineLevel="0" collapsed="false">
      <c r="B171" s="18" t="s">
        <v>19</v>
      </c>
      <c r="C171" s="19" t="n">
        <v>8177342250</v>
      </c>
      <c r="D171" s="19" t="n">
        <v>0</v>
      </c>
      <c r="E171" s="19" t="n">
        <v>8176851264</v>
      </c>
      <c r="F171" s="19" t="n">
        <v>0</v>
      </c>
      <c r="G171" s="19" t="n">
        <v>8176851264</v>
      </c>
      <c r="H171" s="20" t="n">
        <v>1</v>
      </c>
      <c r="I171" s="19" t="n">
        <v>490986</v>
      </c>
      <c r="J171" s="20" t="n">
        <v>0</v>
      </c>
      <c r="K171" s="21" t="s">
        <v>58</v>
      </c>
    </row>
    <row r="172" customFormat="false" ht="15" hidden="false" customHeight="false" outlineLevel="0" collapsed="false">
      <c r="B172" s="18" t="s">
        <v>21</v>
      </c>
      <c r="C172" s="19" t="n">
        <v>3120193180</v>
      </c>
      <c r="D172" s="19" t="n">
        <v>0</v>
      </c>
      <c r="E172" s="19" t="n">
        <v>3120178594</v>
      </c>
      <c r="F172" s="19" t="n">
        <v>0</v>
      </c>
      <c r="G172" s="19" t="n">
        <v>3120178594</v>
      </c>
      <c r="H172" s="20" t="n">
        <v>1</v>
      </c>
      <c r="I172" s="19" t="n">
        <v>14586</v>
      </c>
      <c r="J172" s="20" t="n">
        <v>0</v>
      </c>
      <c r="K172" s="21" t="s">
        <v>58</v>
      </c>
    </row>
    <row r="173" customFormat="false" ht="15" hidden="false" customHeight="false" outlineLevel="0" collapsed="false">
      <c r="B173" s="18" t="s">
        <v>22</v>
      </c>
      <c r="C173" s="19" t="n">
        <v>4003692523</v>
      </c>
      <c r="D173" s="19" t="n">
        <v>0</v>
      </c>
      <c r="E173" s="19" t="n">
        <v>4003216123</v>
      </c>
      <c r="F173" s="19" t="n">
        <v>0</v>
      </c>
      <c r="G173" s="19" t="n">
        <v>4003216123</v>
      </c>
      <c r="H173" s="20" t="n">
        <v>1</v>
      </c>
      <c r="I173" s="19" t="n">
        <v>4764</v>
      </c>
      <c r="J173" s="20" t="n">
        <v>0</v>
      </c>
      <c r="K173" s="21" t="s">
        <v>58</v>
      </c>
    </row>
    <row r="174" customFormat="false" ht="15" hidden="false" customHeight="false" outlineLevel="0" collapsed="false">
      <c r="B174" s="18" t="s">
        <v>23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20" t="n">
        <v>0</v>
      </c>
      <c r="I174" s="19" t="n">
        <v>0</v>
      </c>
      <c r="J174" s="20" t="n">
        <v>0</v>
      </c>
      <c r="K174" s="21" t="s">
        <v>58</v>
      </c>
    </row>
    <row r="175" customFormat="false" ht="15" hidden="false" customHeight="false" outlineLevel="0" collapsed="false">
      <c r="B175" s="18" t="s">
        <v>24</v>
      </c>
      <c r="C175" s="19" t="n">
        <v>1053456547</v>
      </c>
      <c r="D175" s="19" t="n">
        <v>0</v>
      </c>
      <c r="E175" s="19" t="n">
        <v>1053456547</v>
      </c>
      <c r="F175" s="19" t="n">
        <v>0</v>
      </c>
      <c r="G175" s="19" t="n">
        <v>1053456547</v>
      </c>
      <c r="H175" s="20" t="n">
        <v>1</v>
      </c>
      <c r="I175" s="19" t="n">
        <v>0</v>
      </c>
      <c r="J175" s="20" t="n">
        <v>0</v>
      </c>
      <c r="K175" s="21" t="s">
        <v>58</v>
      </c>
    </row>
    <row r="176" customFormat="false" ht="15" hidden="false" customHeight="false" outlineLevel="0" collapsed="false">
      <c r="B176" s="18" t="s">
        <v>25</v>
      </c>
      <c r="C176" s="19" t="n">
        <v>34958108976</v>
      </c>
      <c r="D176" s="19" t="n">
        <v>0</v>
      </c>
      <c r="E176" s="19" t="n">
        <v>34953688050</v>
      </c>
      <c r="F176" s="19" t="n">
        <v>0</v>
      </c>
      <c r="G176" s="19" t="n">
        <v>34953688050</v>
      </c>
      <c r="H176" s="20" t="n">
        <v>1</v>
      </c>
      <c r="I176" s="19" t="n">
        <v>4420926</v>
      </c>
      <c r="J176" s="20" t="n">
        <v>0</v>
      </c>
      <c r="K176" s="21" t="s">
        <v>58</v>
      </c>
    </row>
    <row r="177" customFormat="false" ht="15" hidden="false" customHeight="false" outlineLevel="0" collapsed="false">
      <c r="B177" s="18" t="s">
        <v>26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20" t="n">
        <v>0</v>
      </c>
      <c r="I177" s="19" t="n">
        <v>0</v>
      </c>
      <c r="J177" s="20" t="n">
        <v>0</v>
      </c>
      <c r="K177" s="21" t="s">
        <v>58</v>
      </c>
    </row>
    <row r="178" customFormat="false" ht="15" hidden="false" customHeight="false" outlineLevel="0" collapsed="false">
      <c r="B178" s="18" t="s">
        <v>27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20" t="n">
        <v>0</v>
      </c>
      <c r="I178" s="19" t="n">
        <v>0</v>
      </c>
      <c r="J178" s="20" t="n">
        <v>0</v>
      </c>
      <c r="K178" s="21" t="s">
        <v>58</v>
      </c>
    </row>
    <row r="179" customFormat="false" ht="15" hidden="false" customHeight="false" outlineLevel="0" collapsed="false">
      <c r="B179" s="18" t="s">
        <v>28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20" t="n">
        <v>0</v>
      </c>
      <c r="I179" s="19" t="n">
        <v>0</v>
      </c>
      <c r="J179" s="20" t="n">
        <v>0</v>
      </c>
      <c r="K179" s="21" t="s">
        <v>58</v>
      </c>
    </row>
    <row r="180" customFormat="false" ht="15" hidden="false" customHeight="false" outlineLevel="0" collapsed="false">
      <c r="B180" s="18" t="s">
        <v>29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20" t="n">
        <v>0</v>
      </c>
      <c r="I180" s="19" t="n">
        <v>0</v>
      </c>
      <c r="J180" s="20" t="n">
        <v>0</v>
      </c>
      <c r="K180" s="21" t="s">
        <v>58</v>
      </c>
    </row>
    <row r="181" customFormat="false" ht="15" hidden="false" customHeight="false" outlineLevel="0" collapsed="false">
      <c r="B181" s="18" t="s">
        <v>30</v>
      </c>
      <c r="C181" s="19" t="n">
        <v>4069799848</v>
      </c>
      <c r="D181" s="19" t="n">
        <v>0</v>
      </c>
      <c r="E181" s="19" t="n">
        <v>4069799848</v>
      </c>
      <c r="F181" s="19" t="n">
        <v>0</v>
      </c>
      <c r="G181" s="19" t="n">
        <v>4069799848</v>
      </c>
      <c r="H181" s="20" t="n">
        <v>1</v>
      </c>
      <c r="I181" s="19" t="n">
        <v>0</v>
      </c>
      <c r="J181" s="20" t="n">
        <v>0</v>
      </c>
      <c r="K181" s="21" t="s">
        <v>58</v>
      </c>
    </row>
    <row r="182" customFormat="false" ht="15" hidden="false" customHeight="false" outlineLevel="0" collapsed="false">
      <c r="B182" s="18" t="s">
        <v>31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20" t="n">
        <v>0</v>
      </c>
      <c r="I182" s="19" t="n">
        <v>0</v>
      </c>
      <c r="J182" s="20" t="n">
        <v>0</v>
      </c>
      <c r="K182" s="21" t="s">
        <v>58</v>
      </c>
    </row>
    <row r="183" customFormat="false" ht="15" hidden="false" customHeight="false" outlineLevel="0" collapsed="false">
      <c r="B183" s="18" t="s">
        <v>32</v>
      </c>
      <c r="C183" s="19" t="n">
        <v>5805261229</v>
      </c>
      <c r="D183" s="19" t="n">
        <v>0</v>
      </c>
      <c r="E183" s="19" t="n">
        <v>5805165451</v>
      </c>
      <c r="F183" s="19" t="n">
        <v>0</v>
      </c>
      <c r="G183" s="19" t="n">
        <v>5805165451</v>
      </c>
      <c r="H183" s="20" t="n">
        <v>1</v>
      </c>
      <c r="I183" s="19" t="n">
        <v>95778</v>
      </c>
      <c r="J183" s="20" t="n">
        <v>0</v>
      </c>
      <c r="K183" s="21" t="s">
        <v>58</v>
      </c>
    </row>
    <row r="184" customFormat="false" ht="15" hidden="false" customHeight="false" outlineLevel="0" collapsed="false">
      <c r="B184" s="18" t="s">
        <v>33</v>
      </c>
      <c r="C184" s="19" t="n">
        <v>825574419</v>
      </c>
      <c r="D184" s="19" t="n">
        <v>0</v>
      </c>
      <c r="E184" s="19" t="n">
        <v>825478641</v>
      </c>
      <c r="F184" s="19" t="n">
        <v>0</v>
      </c>
      <c r="G184" s="19" t="n">
        <v>825478641</v>
      </c>
      <c r="H184" s="20" t="n">
        <v>1</v>
      </c>
      <c r="I184" s="19" t="n">
        <v>95778</v>
      </c>
      <c r="J184" s="20" t="n">
        <v>0</v>
      </c>
      <c r="K184" s="21" t="s">
        <v>58</v>
      </c>
    </row>
    <row r="185" customFormat="false" ht="15" hidden="false" customHeight="false" outlineLevel="0" collapsed="false">
      <c r="B185" s="18" t="s">
        <v>34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20" t="n">
        <v>0</v>
      </c>
      <c r="I185" s="19" t="n">
        <v>0</v>
      </c>
      <c r="J185" s="20" t="n">
        <v>0</v>
      </c>
      <c r="K185" s="21" t="s">
        <v>58</v>
      </c>
    </row>
    <row r="186" customFormat="false" ht="15" hidden="false" customHeight="false" outlineLevel="0" collapsed="false">
      <c r="B186" s="18" t="s">
        <v>35</v>
      </c>
      <c r="C186" s="19" t="n">
        <v>4979686810</v>
      </c>
      <c r="D186" s="19" t="n">
        <v>0</v>
      </c>
      <c r="E186" s="19" t="n">
        <v>4979686810</v>
      </c>
      <c r="F186" s="19" t="n">
        <v>0</v>
      </c>
      <c r="G186" s="19" t="n">
        <v>4979686810</v>
      </c>
      <c r="H186" s="20" t="n">
        <v>1</v>
      </c>
      <c r="I186" s="19" t="n">
        <v>0</v>
      </c>
      <c r="J186" s="20" t="n">
        <v>0</v>
      </c>
      <c r="K186" s="21" t="s">
        <v>58</v>
      </c>
    </row>
    <row r="187" customFormat="false" ht="15" hidden="false" customHeight="false" outlineLevel="0" collapsed="false">
      <c r="B187" s="18" t="s">
        <v>36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20" t="n">
        <v>0</v>
      </c>
      <c r="I187" s="19" t="n">
        <v>0</v>
      </c>
      <c r="J187" s="20" t="n">
        <v>0</v>
      </c>
      <c r="K187" s="21" t="s">
        <v>58</v>
      </c>
    </row>
    <row r="188" customFormat="false" ht="15" hidden="false" customHeight="false" outlineLevel="0" collapsed="false">
      <c r="B188" s="18" t="s">
        <v>37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20" t="n">
        <v>0</v>
      </c>
      <c r="I188" s="19" t="n">
        <v>0</v>
      </c>
      <c r="J188" s="20" t="n">
        <v>0</v>
      </c>
      <c r="K188" s="21" t="s">
        <v>58</v>
      </c>
    </row>
    <row r="189" customFormat="false" ht="15" hidden="false" customHeight="false" outlineLevel="0" collapsed="false">
      <c r="B189" s="18" t="s">
        <v>38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20" t="n">
        <v>0</v>
      </c>
      <c r="I189" s="19" t="n">
        <v>0</v>
      </c>
      <c r="J189" s="20" t="n">
        <v>0</v>
      </c>
      <c r="K189" s="21" t="s">
        <v>58</v>
      </c>
    </row>
    <row r="190" customFormat="false" ht="15" hidden="false" customHeight="false" outlineLevel="0" collapsed="false">
      <c r="B190" s="18" t="s">
        <v>39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20" t="n">
        <v>0</v>
      </c>
      <c r="I190" s="19" t="n">
        <v>0</v>
      </c>
      <c r="J190" s="20" t="n">
        <v>0</v>
      </c>
      <c r="K190" s="21" t="s">
        <v>58</v>
      </c>
    </row>
    <row r="191" customFormat="false" ht="15" hidden="false" customHeight="false" outlineLevel="0" collapsed="false">
      <c r="A191" s="16" t="n">
        <v>9</v>
      </c>
      <c r="B191" s="22"/>
      <c r="C191" s="22" t="n">
        <f aca="false">SUM(C171+C176+C177+C183+C190)</f>
        <v>48940712455</v>
      </c>
      <c r="D191" s="22" t="n">
        <f aca="false">SUM(D171:D190)</f>
        <v>0</v>
      </c>
      <c r="E191" s="22" t="n">
        <f aca="false">SUM(E171:E190)</f>
        <v>66987521328</v>
      </c>
      <c r="F191" s="22" t="n">
        <f aca="false">SUM(F171:F190)</f>
        <v>0</v>
      </c>
      <c r="G191" s="22" t="n">
        <f aca="false">SUM(G171:G190)</f>
        <v>66987521328</v>
      </c>
      <c r="H191" s="22"/>
      <c r="I191" s="22" t="n">
        <f aca="false">SUM(I171:I190)</f>
        <v>5122818</v>
      </c>
      <c r="J191" s="27"/>
      <c r="K191" s="22"/>
    </row>
    <row r="192" customFormat="false" ht="15" hidden="false" customHeight="false" outlineLevel="0" collapsed="false">
      <c r="B192" s="18" t="s">
        <v>19</v>
      </c>
      <c r="C192" s="19" t="n">
        <v>28653713074</v>
      </c>
      <c r="D192" s="19" t="n">
        <v>14175943</v>
      </c>
      <c r="E192" s="19" t="n">
        <v>28406717661</v>
      </c>
      <c r="F192" s="19" t="n">
        <v>14175943</v>
      </c>
      <c r="G192" s="19" t="n">
        <v>28406717661</v>
      </c>
      <c r="H192" s="20" t="s">
        <v>180</v>
      </c>
      <c r="I192" s="19" t="n">
        <v>246995413</v>
      </c>
      <c r="J192" s="20" t="s">
        <v>181</v>
      </c>
      <c r="K192" s="21" t="s">
        <v>54</v>
      </c>
    </row>
    <row r="193" customFormat="false" ht="15" hidden="false" customHeight="false" outlineLevel="0" collapsed="false">
      <c r="B193" s="18" t="s">
        <v>21</v>
      </c>
      <c r="C193" s="19" t="n">
        <v>13987755952</v>
      </c>
      <c r="D193" s="19" t="n">
        <v>14175943</v>
      </c>
      <c r="E193" s="19" t="n">
        <v>13830374418</v>
      </c>
      <c r="F193" s="19" t="n">
        <v>14175943</v>
      </c>
      <c r="G193" s="19" t="n">
        <v>13830374418</v>
      </c>
      <c r="H193" s="20" t="s">
        <v>180</v>
      </c>
      <c r="I193" s="19" t="n">
        <v>157381534</v>
      </c>
      <c r="J193" s="20" t="s">
        <v>181</v>
      </c>
      <c r="K193" s="21" t="s">
        <v>54</v>
      </c>
    </row>
    <row r="194" customFormat="false" ht="15" hidden="false" customHeight="false" outlineLevel="0" collapsed="false">
      <c r="B194" s="18" t="s">
        <v>22</v>
      </c>
      <c r="C194" s="19" t="n">
        <v>11385513236</v>
      </c>
      <c r="D194" s="19" t="n">
        <v>0</v>
      </c>
      <c r="E194" s="19" t="n">
        <v>11300886919</v>
      </c>
      <c r="F194" s="19" t="n">
        <v>0</v>
      </c>
      <c r="G194" s="19" t="n">
        <v>11300886919</v>
      </c>
      <c r="H194" s="20" t="s">
        <v>180</v>
      </c>
      <c r="I194" s="19" t="n">
        <v>84626317</v>
      </c>
      <c r="J194" s="20" t="s">
        <v>181</v>
      </c>
      <c r="K194" s="21" t="s">
        <v>54</v>
      </c>
    </row>
    <row r="195" customFormat="false" ht="15" hidden="false" customHeight="false" outlineLevel="0" collapsed="false">
      <c r="B195" s="18" t="s">
        <v>23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20" t="n">
        <v>0</v>
      </c>
      <c r="I195" s="19" t="n">
        <v>0</v>
      </c>
      <c r="J195" s="20" t="n">
        <v>0</v>
      </c>
      <c r="K195" s="21" t="s">
        <v>54</v>
      </c>
    </row>
    <row r="196" customFormat="false" ht="15" hidden="false" customHeight="false" outlineLevel="0" collapsed="false">
      <c r="B196" s="18" t="s">
        <v>24</v>
      </c>
      <c r="C196" s="19" t="n">
        <v>3280443886</v>
      </c>
      <c r="D196" s="19" t="n">
        <v>0</v>
      </c>
      <c r="E196" s="19" t="n">
        <v>3275456324</v>
      </c>
      <c r="F196" s="19" t="n">
        <v>0</v>
      </c>
      <c r="G196" s="19" t="n">
        <v>3275456324</v>
      </c>
      <c r="H196" s="20" t="n">
        <v>1</v>
      </c>
      <c r="I196" s="19" t="n">
        <v>4987562</v>
      </c>
      <c r="J196" s="20" t="n">
        <v>0</v>
      </c>
      <c r="K196" s="21" t="s">
        <v>54</v>
      </c>
    </row>
    <row r="197" customFormat="false" ht="15" hidden="false" customHeight="false" outlineLevel="0" collapsed="false">
      <c r="B197" s="18" t="s">
        <v>25</v>
      </c>
      <c r="C197" s="19" t="n">
        <v>82568219540</v>
      </c>
      <c r="D197" s="19" t="n">
        <v>6979932</v>
      </c>
      <c r="E197" s="19" t="n">
        <v>82357181237</v>
      </c>
      <c r="F197" s="19" t="n">
        <v>6979932</v>
      </c>
      <c r="G197" s="19" t="n">
        <v>82357181237</v>
      </c>
      <c r="H197" s="20" t="n">
        <v>1</v>
      </c>
      <c r="I197" s="19" t="n">
        <v>211038303</v>
      </c>
      <c r="J197" s="20" t="n">
        <v>0</v>
      </c>
      <c r="K197" s="21" t="s">
        <v>54</v>
      </c>
    </row>
    <row r="198" customFormat="false" ht="15" hidden="false" customHeight="false" outlineLevel="0" collapsed="false">
      <c r="B198" s="18" t="s">
        <v>26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20" t="n">
        <v>0</v>
      </c>
      <c r="I198" s="19" t="n">
        <v>0</v>
      </c>
      <c r="J198" s="20" t="n">
        <v>0</v>
      </c>
      <c r="K198" s="21" t="s">
        <v>54</v>
      </c>
    </row>
    <row r="199" customFormat="false" ht="15" hidden="false" customHeight="false" outlineLevel="0" collapsed="false">
      <c r="B199" s="18" t="s">
        <v>27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20" t="n">
        <v>0</v>
      </c>
      <c r="I199" s="19" t="n">
        <v>0</v>
      </c>
      <c r="J199" s="20" t="n">
        <v>0</v>
      </c>
      <c r="K199" s="21" t="s">
        <v>54</v>
      </c>
    </row>
    <row r="200" customFormat="false" ht="15" hidden="false" customHeight="false" outlineLevel="0" collapsed="false">
      <c r="B200" s="18" t="s">
        <v>28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20" t="n">
        <v>0</v>
      </c>
      <c r="I200" s="19" t="n">
        <v>0</v>
      </c>
      <c r="J200" s="20" t="n">
        <v>0</v>
      </c>
      <c r="K200" s="21" t="s">
        <v>54</v>
      </c>
    </row>
    <row r="201" customFormat="false" ht="15" hidden="false" customHeight="false" outlineLevel="0" collapsed="false">
      <c r="B201" s="18" t="s">
        <v>29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20" t="n">
        <v>0</v>
      </c>
      <c r="I201" s="19" t="n">
        <v>0</v>
      </c>
      <c r="J201" s="20" t="n">
        <v>0</v>
      </c>
      <c r="K201" s="21" t="s">
        <v>54</v>
      </c>
    </row>
    <row r="202" customFormat="false" ht="15" hidden="false" customHeight="false" outlineLevel="0" collapsed="false">
      <c r="B202" s="18" t="s">
        <v>30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20" t="n">
        <v>0</v>
      </c>
      <c r="I202" s="19" t="n">
        <v>0</v>
      </c>
      <c r="J202" s="20" t="n">
        <v>0</v>
      </c>
      <c r="K202" s="21" t="s">
        <v>54</v>
      </c>
    </row>
    <row r="203" customFormat="false" ht="15" hidden="false" customHeight="false" outlineLevel="0" collapsed="false">
      <c r="B203" s="18" t="s">
        <v>31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20" t="n">
        <v>0</v>
      </c>
      <c r="I203" s="19" t="n">
        <v>0</v>
      </c>
      <c r="J203" s="20" t="n">
        <v>0</v>
      </c>
      <c r="K203" s="21" t="s">
        <v>54</v>
      </c>
    </row>
    <row r="204" customFormat="false" ht="15" hidden="false" customHeight="false" outlineLevel="0" collapsed="false">
      <c r="B204" s="18" t="s">
        <v>32</v>
      </c>
      <c r="C204" s="19" t="n">
        <v>9542832688</v>
      </c>
      <c r="D204" s="19" t="n">
        <v>708069800</v>
      </c>
      <c r="E204" s="19" t="n">
        <v>9512737465</v>
      </c>
      <c r="F204" s="19" t="n">
        <v>1059549800</v>
      </c>
      <c r="G204" s="19" t="n">
        <v>9512737465</v>
      </c>
      <c r="H204" s="20" t="n">
        <v>1</v>
      </c>
      <c r="I204" s="19" t="n">
        <v>30095223</v>
      </c>
      <c r="J204" s="20" t="n">
        <v>0</v>
      </c>
      <c r="K204" s="21" t="s">
        <v>54</v>
      </c>
    </row>
    <row r="205" customFormat="false" ht="15" hidden="false" customHeight="false" outlineLevel="0" collapsed="false">
      <c r="B205" s="18" t="s">
        <v>33</v>
      </c>
      <c r="C205" s="19" t="n">
        <v>1415301499</v>
      </c>
      <c r="D205" s="19" t="n">
        <v>708069800</v>
      </c>
      <c r="E205" s="19" t="n">
        <v>1385206276</v>
      </c>
      <c r="F205" s="19" t="n">
        <v>1059549800</v>
      </c>
      <c r="G205" s="19" t="n">
        <v>1385206276</v>
      </c>
      <c r="H205" s="20" t="s">
        <v>178</v>
      </c>
      <c r="I205" s="19" t="n">
        <v>30095223</v>
      </c>
      <c r="J205" s="20" t="s">
        <v>179</v>
      </c>
      <c r="K205" s="21" t="s">
        <v>54</v>
      </c>
    </row>
    <row r="206" customFormat="false" ht="15" hidden="false" customHeight="false" outlineLevel="0" collapsed="false">
      <c r="B206" s="18" t="s">
        <v>34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20" t="n">
        <v>0</v>
      </c>
      <c r="I206" s="19" t="n">
        <v>0</v>
      </c>
      <c r="J206" s="20" t="n">
        <v>0</v>
      </c>
      <c r="K206" s="21" t="s">
        <v>54</v>
      </c>
    </row>
    <row r="207" customFormat="false" ht="15" hidden="false" customHeight="false" outlineLevel="0" collapsed="false">
      <c r="B207" s="18" t="s">
        <v>35</v>
      </c>
      <c r="C207" s="19" t="n">
        <v>8127531189</v>
      </c>
      <c r="D207" s="19" t="n">
        <v>0</v>
      </c>
      <c r="E207" s="19" t="n">
        <v>8127531189</v>
      </c>
      <c r="F207" s="19" t="n">
        <v>0</v>
      </c>
      <c r="G207" s="19" t="n">
        <v>8127531189</v>
      </c>
      <c r="H207" s="20" t="n">
        <v>1</v>
      </c>
      <c r="I207" s="19" t="n">
        <v>0</v>
      </c>
      <c r="J207" s="20" t="n">
        <v>0</v>
      </c>
      <c r="K207" s="21" t="s">
        <v>54</v>
      </c>
    </row>
    <row r="208" customFormat="false" ht="15" hidden="false" customHeight="false" outlineLevel="0" collapsed="false">
      <c r="B208" s="18" t="s">
        <v>36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20" t="n">
        <v>0</v>
      </c>
      <c r="I208" s="19" t="n">
        <v>0</v>
      </c>
      <c r="J208" s="20" t="n">
        <v>0</v>
      </c>
      <c r="K208" s="21" t="s">
        <v>54</v>
      </c>
    </row>
    <row r="209" customFormat="false" ht="15" hidden="false" customHeight="false" outlineLevel="0" collapsed="false">
      <c r="B209" s="18" t="s">
        <v>37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20" t="n">
        <v>0</v>
      </c>
      <c r="I209" s="19" t="n">
        <v>0</v>
      </c>
      <c r="J209" s="20" t="n">
        <v>0</v>
      </c>
      <c r="K209" s="21" t="s">
        <v>54</v>
      </c>
    </row>
    <row r="210" customFormat="false" ht="15" hidden="false" customHeight="false" outlineLevel="0" collapsed="false">
      <c r="B210" s="18" t="s">
        <v>38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20" t="n">
        <v>0</v>
      </c>
      <c r="I210" s="19" t="n">
        <v>0</v>
      </c>
      <c r="J210" s="20" t="n">
        <v>0</v>
      </c>
      <c r="K210" s="21" t="s">
        <v>54</v>
      </c>
    </row>
    <row r="211" customFormat="false" ht="15" hidden="false" customHeight="false" outlineLevel="0" collapsed="false">
      <c r="B211" s="18" t="s">
        <v>39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20" t="n">
        <v>0</v>
      </c>
      <c r="I211" s="19" t="n">
        <v>0</v>
      </c>
      <c r="J211" s="20" t="n">
        <v>0</v>
      </c>
      <c r="K211" s="21" t="s">
        <v>54</v>
      </c>
    </row>
    <row r="212" customFormat="false" ht="15" hidden="false" customHeight="false" outlineLevel="0" collapsed="false">
      <c r="A212" s="16" t="n">
        <v>10</v>
      </c>
      <c r="B212" s="24" t="s">
        <v>235</v>
      </c>
      <c r="C212" s="22" t="n">
        <f aca="false">SUM(C192+C197+C198+C204+C211)</f>
        <v>120764765302</v>
      </c>
      <c r="D212" s="22" t="n">
        <f aca="false">SUM(D192:D211)</f>
        <v>1451471418</v>
      </c>
      <c r="E212" s="22" t="n">
        <f aca="false">SUM(E192:E211)</f>
        <v>158196091489</v>
      </c>
      <c r="F212" s="22" t="n">
        <f aca="false">SUM(F192:F211)</f>
        <v>2154431418</v>
      </c>
      <c r="G212" s="22" t="n">
        <f aca="false">SUM(G192:G211)</f>
        <v>158196091489</v>
      </c>
      <c r="H212" s="22"/>
      <c r="I212" s="22" t="n">
        <f aca="false">SUM(I192:I211)</f>
        <v>765219575</v>
      </c>
      <c r="J212" s="27"/>
      <c r="K212" s="22"/>
    </row>
    <row r="213" customFormat="false" ht="15" hidden="false" customHeight="false" outlineLevel="0" collapsed="false">
      <c r="B213" s="18" t="s">
        <v>19</v>
      </c>
      <c r="C213" s="19" t="n">
        <v>8455440453</v>
      </c>
      <c r="D213" s="19" t="n">
        <v>0</v>
      </c>
      <c r="E213" s="19" t="n">
        <v>8009875587</v>
      </c>
      <c r="F213" s="19" t="n">
        <v>0</v>
      </c>
      <c r="G213" s="19" t="n">
        <v>8009875587</v>
      </c>
      <c r="H213" s="20" t="s">
        <v>192</v>
      </c>
      <c r="I213" s="19" t="n">
        <v>445564866</v>
      </c>
      <c r="J213" s="20" t="s">
        <v>193</v>
      </c>
      <c r="K213" s="21" t="s">
        <v>52</v>
      </c>
    </row>
    <row r="214" customFormat="false" ht="15" hidden="false" customHeight="false" outlineLevel="0" collapsed="false">
      <c r="B214" s="18" t="s">
        <v>21</v>
      </c>
      <c r="C214" s="19" t="n">
        <v>3585841124</v>
      </c>
      <c r="D214" s="19" t="n">
        <v>0</v>
      </c>
      <c r="E214" s="19" t="n">
        <v>3212126141</v>
      </c>
      <c r="F214" s="19" t="n">
        <v>0</v>
      </c>
      <c r="G214" s="19" t="n">
        <v>3212126141</v>
      </c>
      <c r="H214" s="20" t="s">
        <v>194</v>
      </c>
      <c r="I214" s="19" t="n">
        <v>373714983</v>
      </c>
      <c r="J214" s="20" t="s">
        <v>195</v>
      </c>
      <c r="K214" s="21" t="s">
        <v>52</v>
      </c>
    </row>
    <row r="215" customFormat="false" ht="15" hidden="false" customHeight="false" outlineLevel="0" collapsed="false">
      <c r="B215" s="18" t="s">
        <v>22</v>
      </c>
      <c r="C215" s="19" t="n">
        <v>4096222260</v>
      </c>
      <c r="D215" s="19" t="n">
        <v>0</v>
      </c>
      <c r="E215" s="19" t="n">
        <v>4024372377</v>
      </c>
      <c r="F215" s="19" t="n">
        <v>0</v>
      </c>
      <c r="G215" s="19" t="n">
        <v>4024372377</v>
      </c>
      <c r="H215" s="20" t="s">
        <v>178</v>
      </c>
      <c r="I215" s="19" t="n">
        <v>71849883</v>
      </c>
      <c r="J215" s="20" t="s">
        <v>179</v>
      </c>
      <c r="K215" s="21" t="s">
        <v>52</v>
      </c>
    </row>
    <row r="216" customFormat="false" ht="15" hidden="false" customHeight="false" outlineLevel="0" collapsed="false">
      <c r="B216" s="18" t="s">
        <v>23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20" t="n">
        <v>0</v>
      </c>
      <c r="I216" s="19" t="n">
        <v>0</v>
      </c>
      <c r="J216" s="20" t="n">
        <v>0</v>
      </c>
      <c r="K216" s="21" t="s">
        <v>52</v>
      </c>
    </row>
    <row r="217" customFormat="false" ht="15" hidden="false" customHeight="false" outlineLevel="0" collapsed="false">
      <c r="B217" s="18" t="s">
        <v>24</v>
      </c>
      <c r="C217" s="19" t="n">
        <v>773377069</v>
      </c>
      <c r="D217" s="19" t="n">
        <v>0</v>
      </c>
      <c r="E217" s="19" t="n">
        <v>773377069</v>
      </c>
      <c r="F217" s="19" t="n">
        <v>0</v>
      </c>
      <c r="G217" s="19" t="n">
        <v>773377069</v>
      </c>
      <c r="H217" s="20" t="n">
        <v>1</v>
      </c>
      <c r="I217" s="19" t="n">
        <v>0</v>
      </c>
      <c r="J217" s="20" t="n">
        <v>0</v>
      </c>
      <c r="K217" s="21" t="s">
        <v>52</v>
      </c>
    </row>
    <row r="218" customFormat="false" ht="15" hidden="false" customHeight="false" outlineLevel="0" collapsed="false">
      <c r="B218" s="18" t="s">
        <v>25</v>
      </c>
      <c r="C218" s="19" t="n">
        <v>36432299678</v>
      </c>
      <c r="D218" s="19" t="n">
        <v>0</v>
      </c>
      <c r="E218" s="19" t="n">
        <v>34695765369</v>
      </c>
      <c r="F218" s="19" t="n">
        <v>0</v>
      </c>
      <c r="G218" s="19" t="n">
        <v>34695765369</v>
      </c>
      <c r="H218" s="20" t="s">
        <v>192</v>
      </c>
      <c r="I218" s="19" t="n">
        <v>1736534309</v>
      </c>
      <c r="J218" s="20" t="s">
        <v>193</v>
      </c>
      <c r="K218" s="21" t="s">
        <v>52</v>
      </c>
    </row>
    <row r="219" customFormat="false" ht="15" hidden="false" customHeight="false" outlineLevel="0" collapsed="false">
      <c r="B219" s="18" t="s">
        <v>26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20" t="n">
        <v>0</v>
      </c>
      <c r="I219" s="19" t="n">
        <v>0</v>
      </c>
      <c r="J219" s="20" t="n">
        <v>0</v>
      </c>
      <c r="K219" s="21" t="s">
        <v>52</v>
      </c>
    </row>
    <row r="220" customFormat="false" ht="15" hidden="false" customHeight="false" outlineLevel="0" collapsed="false">
      <c r="B220" s="18" t="s">
        <v>27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20" t="n">
        <v>0</v>
      </c>
      <c r="I220" s="19" t="n">
        <v>0</v>
      </c>
      <c r="J220" s="20" t="n">
        <v>0</v>
      </c>
      <c r="K220" s="21" t="s">
        <v>52</v>
      </c>
    </row>
    <row r="221" customFormat="false" ht="15" hidden="false" customHeight="false" outlineLevel="0" collapsed="false">
      <c r="B221" s="18" t="s">
        <v>28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20" t="n">
        <v>0</v>
      </c>
      <c r="I221" s="19" t="n">
        <v>0</v>
      </c>
      <c r="J221" s="20" t="n">
        <v>0</v>
      </c>
      <c r="K221" s="21" t="s">
        <v>52</v>
      </c>
    </row>
    <row r="222" customFormat="false" ht="15" hidden="false" customHeight="false" outlineLevel="0" collapsed="false">
      <c r="B222" s="18" t="s">
        <v>29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20" t="n">
        <v>0</v>
      </c>
      <c r="I222" s="19" t="n">
        <v>0</v>
      </c>
      <c r="J222" s="20" t="n">
        <v>0</v>
      </c>
      <c r="K222" s="21" t="s">
        <v>52</v>
      </c>
    </row>
    <row r="223" customFormat="false" ht="15" hidden="false" customHeight="false" outlineLevel="0" collapsed="false">
      <c r="B223" s="18" t="s">
        <v>30</v>
      </c>
      <c r="C223" s="19" t="n">
        <v>2775828827</v>
      </c>
      <c r="D223" s="19" t="n">
        <v>0</v>
      </c>
      <c r="E223" s="19" t="n">
        <v>2775828827</v>
      </c>
      <c r="F223" s="19" t="n">
        <v>0</v>
      </c>
      <c r="G223" s="19" t="n">
        <v>2775828827</v>
      </c>
      <c r="H223" s="20" t="n">
        <v>1</v>
      </c>
      <c r="I223" s="19" t="n">
        <v>0</v>
      </c>
      <c r="J223" s="20" t="n">
        <v>0</v>
      </c>
      <c r="K223" s="21" t="s">
        <v>52</v>
      </c>
    </row>
    <row r="224" customFormat="false" ht="15" hidden="false" customHeight="false" outlineLevel="0" collapsed="false">
      <c r="B224" s="18" t="s">
        <v>31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20" t="n">
        <v>0</v>
      </c>
      <c r="I224" s="19" t="n">
        <v>0</v>
      </c>
      <c r="J224" s="20" t="n">
        <v>0</v>
      </c>
      <c r="K224" s="21" t="s">
        <v>52</v>
      </c>
    </row>
    <row r="225" customFormat="false" ht="15" hidden="false" customHeight="false" outlineLevel="0" collapsed="false">
      <c r="B225" s="18" t="s">
        <v>32</v>
      </c>
      <c r="C225" s="19" t="n">
        <v>1614731816</v>
      </c>
      <c r="D225" s="19" t="n">
        <v>0</v>
      </c>
      <c r="E225" s="19" t="n">
        <v>1461404827</v>
      </c>
      <c r="F225" s="19" t="n">
        <v>0</v>
      </c>
      <c r="G225" s="19" t="n">
        <v>1461404827</v>
      </c>
      <c r="H225" s="20" t="s">
        <v>236</v>
      </c>
      <c r="I225" s="19" t="n">
        <v>153326989</v>
      </c>
      <c r="J225" s="20" t="s">
        <v>195</v>
      </c>
      <c r="K225" s="21" t="s">
        <v>52</v>
      </c>
    </row>
    <row r="226" customFormat="false" ht="15" hidden="false" customHeight="false" outlineLevel="0" collapsed="false">
      <c r="B226" s="18" t="s">
        <v>33</v>
      </c>
      <c r="C226" s="19" t="n">
        <v>870000000</v>
      </c>
      <c r="D226" s="19" t="n">
        <v>0</v>
      </c>
      <c r="E226" s="19" t="n">
        <v>716673011</v>
      </c>
      <c r="F226" s="19" t="n">
        <v>0</v>
      </c>
      <c r="G226" s="19" t="n">
        <v>716673011</v>
      </c>
      <c r="H226" s="20" t="s">
        <v>237</v>
      </c>
      <c r="I226" s="19" t="n">
        <v>153326989</v>
      </c>
      <c r="J226" s="20" t="s">
        <v>238</v>
      </c>
      <c r="K226" s="21" t="s">
        <v>52</v>
      </c>
    </row>
    <row r="227" customFormat="false" ht="15" hidden="false" customHeight="false" outlineLevel="0" collapsed="false">
      <c r="B227" s="18" t="s">
        <v>34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20" t="n">
        <v>0</v>
      </c>
      <c r="I227" s="19" t="n">
        <v>0</v>
      </c>
      <c r="J227" s="20" t="n">
        <v>0</v>
      </c>
      <c r="K227" s="21" t="s">
        <v>52</v>
      </c>
    </row>
    <row r="228" customFormat="false" ht="15" hidden="false" customHeight="false" outlineLevel="0" collapsed="false">
      <c r="B228" s="18" t="s">
        <v>35</v>
      </c>
      <c r="C228" s="19" t="n">
        <v>744731816</v>
      </c>
      <c r="D228" s="19" t="n">
        <v>0</v>
      </c>
      <c r="E228" s="19" t="n">
        <v>744731816</v>
      </c>
      <c r="F228" s="19" t="n">
        <v>0</v>
      </c>
      <c r="G228" s="19" t="n">
        <v>744731816</v>
      </c>
      <c r="H228" s="20" t="n">
        <v>1</v>
      </c>
      <c r="I228" s="19" t="n">
        <v>0</v>
      </c>
      <c r="J228" s="20" t="n">
        <v>0</v>
      </c>
      <c r="K228" s="21" t="s">
        <v>52</v>
      </c>
    </row>
    <row r="229" customFormat="false" ht="15" hidden="false" customHeight="false" outlineLevel="0" collapsed="false">
      <c r="B229" s="18" t="s">
        <v>36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20" t="n">
        <v>0</v>
      </c>
      <c r="I229" s="19" t="n">
        <v>0</v>
      </c>
      <c r="J229" s="20" t="n">
        <v>0</v>
      </c>
      <c r="K229" s="21" t="s">
        <v>52</v>
      </c>
    </row>
    <row r="230" customFormat="false" ht="15" hidden="false" customHeight="false" outlineLevel="0" collapsed="false">
      <c r="B230" s="18" t="s">
        <v>37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20" t="n">
        <v>0</v>
      </c>
      <c r="I230" s="19" t="n">
        <v>0</v>
      </c>
      <c r="J230" s="20" t="n">
        <v>0</v>
      </c>
      <c r="K230" s="21" t="s">
        <v>52</v>
      </c>
    </row>
    <row r="231" customFormat="false" ht="15" hidden="false" customHeight="false" outlineLevel="0" collapsed="false">
      <c r="B231" s="18" t="s">
        <v>38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20" t="n">
        <v>0</v>
      </c>
      <c r="I231" s="19" t="n">
        <v>0</v>
      </c>
      <c r="J231" s="20" t="n">
        <v>0</v>
      </c>
      <c r="K231" s="21" t="s">
        <v>52</v>
      </c>
    </row>
    <row r="232" customFormat="false" ht="15" hidden="false" customHeight="false" outlineLevel="0" collapsed="false">
      <c r="B232" s="18" t="s">
        <v>39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20" t="n">
        <v>0</v>
      </c>
      <c r="I232" s="19" t="n">
        <v>0</v>
      </c>
      <c r="J232" s="20" t="n">
        <v>0</v>
      </c>
      <c r="K232" s="21" t="s">
        <v>52</v>
      </c>
    </row>
    <row r="233" customFormat="false" ht="15" hidden="false" customHeight="false" outlineLevel="0" collapsed="false">
      <c r="A233" s="16" t="n">
        <v>11</v>
      </c>
      <c r="B233" s="24" t="s">
        <v>239</v>
      </c>
      <c r="C233" s="22" t="n">
        <f aca="false">SUM(C213+C218+C219+C225+C232)</f>
        <v>46502471947</v>
      </c>
      <c r="D233" s="22" t="n">
        <f aca="false">SUM(D213:D232)</f>
        <v>0</v>
      </c>
      <c r="E233" s="22" t="n">
        <f aca="false">SUM(E213:E232)</f>
        <v>56414155024</v>
      </c>
      <c r="F233" s="22" t="n">
        <f aca="false">SUM(F213:F232)</f>
        <v>0</v>
      </c>
      <c r="G233" s="22" t="n">
        <f aca="false">SUM(G213:G232)</f>
        <v>56414155024</v>
      </c>
      <c r="H233" s="22"/>
      <c r="I233" s="22" t="n">
        <f aca="false">SUM(I213:I232)</f>
        <v>2934318019</v>
      </c>
      <c r="J233" s="27"/>
      <c r="K233" s="22"/>
    </row>
    <row r="234" customFormat="false" ht="15" hidden="false" customHeight="false" outlineLevel="0" collapsed="false">
      <c r="B234" s="18" t="s">
        <v>19</v>
      </c>
      <c r="C234" s="19" t="n">
        <v>9220325573.5</v>
      </c>
      <c r="D234" s="19" t="n">
        <v>0</v>
      </c>
      <c r="E234" s="19" t="n">
        <v>8992875040</v>
      </c>
      <c r="F234" s="19" t="n">
        <v>0</v>
      </c>
      <c r="G234" s="19" t="n">
        <v>8992875040</v>
      </c>
      <c r="H234" s="20" t="s">
        <v>240</v>
      </c>
      <c r="I234" s="19" t="n">
        <v>227450534</v>
      </c>
      <c r="J234" s="20" t="s">
        <v>241</v>
      </c>
      <c r="K234" s="21" t="s">
        <v>58</v>
      </c>
    </row>
    <row r="235" customFormat="false" ht="15" hidden="false" customHeight="false" outlineLevel="0" collapsed="false">
      <c r="B235" s="18" t="s">
        <v>21</v>
      </c>
      <c r="C235" s="19" t="n">
        <v>4680405942</v>
      </c>
      <c r="D235" s="19" t="n">
        <v>0</v>
      </c>
      <c r="E235" s="19" t="n">
        <v>4642262916</v>
      </c>
      <c r="F235" s="19" t="n">
        <v>0</v>
      </c>
      <c r="G235" s="19" t="n">
        <v>4642262916</v>
      </c>
      <c r="H235" s="20" t="s">
        <v>242</v>
      </c>
      <c r="I235" s="19" t="n">
        <v>38143026</v>
      </c>
      <c r="J235" s="20" t="s">
        <v>243</v>
      </c>
      <c r="K235" s="21" t="s">
        <v>58</v>
      </c>
    </row>
    <row r="236" customFormat="false" ht="15" hidden="false" customHeight="false" outlineLevel="0" collapsed="false">
      <c r="B236" s="18" t="s">
        <v>22</v>
      </c>
      <c r="C236" s="19" t="n">
        <v>38648905001.5</v>
      </c>
      <c r="D236" s="19" t="n">
        <v>0</v>
      </c>
      <c r="E236" s="19" t="n">
        <v>3724206205</v>
      </c>
      <c r="F236" s="19" t="n">
        <v>0</v>
      </c>
      <c r="G236" s="19" t="n">
        <v>3724206205</v>
      </c>
      <c r="H236" s="20" t="s">
        <v>244</v>
      </c>
      <c r="I236" s="19" t="n">
        <v>140684297</v>
      </c>
      <c r="J236" s="20" t="s">
        <v>245</v>
      </c>
      <c r="K236" s="21" t="s">
        <v>58</v>
      </c>
    </row>
    <row r="237" customFormat="false" ht="15" hidden="false" customHeight="false" outlineLevel="0" collapsed="false">
      <c r="B237" s="18" t="s">
        <v>23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20" t="n">
        <v>0</v>
      </c>
      <c r="I237" s="19" t="n">
        <v>0</v>
      </c>
      <c r="J237" s="20" t="n">
        <v>0</v>
      </c>
      <c r="K237" s="21" t="s">
        <v>58</v>
      </c>
    </row>
    <row r="238" customFormat="false" ht="15" hidden="false" customHeight="false" outlineLevel="0" collapsed="false">
      <c r="B238" s="18" t="s">
        <v>24</v>
      </c>
      <c r="C238" s="19" t="n">
        <v>675029130</v>
      </c>
      <c r="D238" s="19" t="n">
        <v>0</v>
      </c>
      <c r="E238" s="19" t="n">
        <v>626405919</v>
      </c>
      <c r="F238" s="19" t="n">
        <v>0</v>
      </c>
      <c r="G238" s="19" t="n">
        <v>626405919</v>
      </c>
      <c r="H238" s="20" t="s">
        <v>246</v>
      </c>
      <c r="I238" s="19" t="n">
        <v>48623211</v>
      </c>
      <c r="J238" s="20" t="s">
        <v>247</v>
      </c>
      <c r="K238" s="21" t="s">
        <v>58</v>
      </c>
    </row>
    <row r="239" customFormat="false" ht="15" hidden="false" customHeight="false" outlineLevel="0" collapsed="false">
      <c r="B239" s="18" t="s">
        <v>25</v>
      </c>
      <c r="C239" s="19" t="n">
        <v>24184093841</v>
      </c>
      <c r="D239" s="19" t="n">
        <v>0</v>
      </c>
      <c r="E239" s="19" t="n">
        <v>23829417404</v>
      </c>
      <c r="F239" s="19" t="n">
        <v>0</v>
      </c>
      <c r="G239" s="19" t="n">
        <v>23829417404</v>
      </c>
      <c r="H239" s="20" t="s">
        <v>248</v>
      </c>
      <c r="I239" s="19" t="n">
        <v>354676437</v>
      </c>
      <c r="J239" s="20" t="s">
        <v>249</v>
      </c>
      <c r="K239" s="21" t="s">
        <v>58</v>
      </c>
    </row>
    <row r="240" customFormat="false" ht="15" hidden="false" customHeight="false" outlineLevel="0" collapsed="false">
      <c r="B240" s="18" t="s">
        <v>26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20" t="n">
        <v>0</v>
      </c>
      <c r="I240" s="19" t="n">
        <v>0</v>
      </c>
      <c r="J240" s="20" t="n">
        <v>0</v>
      </c>
      <c r="K240" s="21" t="s">
        <v>58</v>
      </c>
    </row>
    <row r="241" customFormat="false" ht="15" hidden="false" customHeight="false" outlineLevel="0" collapsed="false">
      <c r="B241" s="18" t="s">
        <v>27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20" t="n">
        <v>0</v>
      </c>
      <c r="I241" s="19" t="n">
        <v>0</v>
      </c>
      <c r="J241" s="20" t="n">
        <v>0</v>
      </c>
      <c r="K241" s="21" t="s">
        <v>58</v>
      </c>
    </row>
    <row r="242" customFormat="false" ht="15" hidden="false" customHeight="false" outlineLevel="0" collapsed="false">
      <c r="B242" s="18" t="s">
        <v>28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20" t="n">
        <v>0</v>
      </c>
      <c r="I242" s="19" t="n">
        <v>0</v>
      </c>
      <c r="J242" s="20" t="n">
        <v>0</v>
      </c>
      <c r="K242" s="21" t="s">
        <v>58</v>
      </c>
    </row>
    <row r="243" customFormat="false" ht="15" hidden="false" customHeight="false" outlineLevel="0" collapsed="false">
      <c r="B243" s="18" t="s">
        <v>29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20" t="n">
        <v>0</v>
      </c>
      <c r="I243" s="19" t="n">
        <v>0</v>
      </c>
      <c r="J243" s="20" t="n">
        <v>0</v>
      </c>
      <c r="K243" s="21" t="s">
        <v>58</v>
      </c>
    </row>
    <row r="244" customFormat="false" ht="15" hidden="false" customHeight="false" outlineLevel="0" collapsed="false">
      <c r="B244" s="18" t="s">
        <v>3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20" t="n">
        <v>0</v>
      </c>
      <c r="I244" s="19" t="n">
        <v>0</v>
      </c>
      <c r="J244" s="20" t="n">
        <v>0</v>
      </c>
      <c r="K244" s="21" t="s">
        <v>58</v>
      </c>
    </row>
    <row r="245" customFormat="false" ht="15" hidden="false" customHeight="false" outlineLevel="0" collapsed="false">
      <c r="B245" s="18" t="s">
        <v>31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20" t="n">
        <v>0</v>
      </c>
      <c r="I245" s="19" t="n">
        <v>0</v>
      </c>
      <c r="J245" s="20" t="n">
        <v>0</v>
      </c>
      <c r="K245" s="21" t="s">
        <v>58</v>
      </c>
    </row>
    <row r="246" customFormat="false" ht="15" hidden="false" customHeight="false" outlineLevel="0" collapsed="false">
      <c r="B246" s="18" t="s">
        <v>32</v>
      </c>
      <c r="C246" s="19" t="n">
        <v>1170000000</v>
      </c>
      <c r="D246" s="19" t="n">
        <v>0</v>
      </c>
      <c r="E246" s="19" t="n">
        <v>899937899</v>
      </c>
      <c r="F246" s="19" t="n">
        <v>0</v>
      </c>
      <c r="G246" s="19" t="n">
        <v>899937899</v>
      </c>
      <c r="H246" s="20" t="s">
        <v>250</v>
      </c>
      <c r="I246" s="19" t="n">
        <v>270062101</v>
      </c>
      <c r="J246" s="20" t="s">
        <v>251</v>
      </c>
      <c r="K246" s="21" t="s">
        <v>58</v>
      </c>
    </row>
    <row r="247" customFormat="false" ht="15" hidden="false" customHeight="false" outlineLevel="0" collapsed="false">
      <c r="B247" s="18" t="s">
        <v>33</v>
      </c>
      <c r="C247" s="19" t="n">
        <v>1170000000</v>
      </c>
      <c r="D247" s="19" t="n">
        <v>0</v>
      </c>
      <c r="E247" s="19" t="n">
        <v>899937899</v>
      </c>
      <c r="F247" s="19" t="n">
        <v>0</v>
      </c>
      <c r="G247" s="19" t="n">
        <v>899937899</v>
      </c>
      <c r="H247" s="20" t="s">
        <v>250</v>
      </c>
      <c r="I247" s="19" t="n">
        <v>270062101</v>
      </c>
      <c r="J247" s="20" t="s">
        <v>251</v>
      </c>
      <c r="K247" s="21" t="s">
        <v>58</v>
      </c>
    </row>
    <row r="248" customFormat="false" ht="15" hidden="false" customHeight="false" outlineLevel="0" collapsed="false">
      <c r="B248" s="18" t="s">
        <v>34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20" t="n">
        <v>0</v>
      </c>
      <c r="I248" s="19" t="n">
        <v>0</v>
      </c>
      <c r="J248" s="20" t="n">
        <v>0</v>
      </c>
      <c r="K248" s="21" t="s">
        <v>58</v>
      </c>
    </row>
    <row r="249" customFormat="false" ht="15" hidden="false" customHeight="false" outlineLevel="0" collapsed="false">
      <c r="B249" s="18" t="s">
        <v>35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20" t="n">
        <v>0</v>
      </c>
      <c r="I249" s="19" t="n">
        <v>0</v>
      </c>
      <c r="J249" s="20" t="n">
        <v>0</v>
      </c>
      <c r="K249" s="21" t="s">
        <v>58</v>
      </c>
    </row>
    <row r="250" customFormat="false" ht="15" hidden="false" customHeight="false" outlineLevel="0" collapsed="false">
      <c r="B250" s="18" t="s">
        <v>36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20" t="n">
        <v>0</v>
      </c>
      <c r="I250" s="19" t="n">
        <v>0</v>
      </c>
      <c r="J250" s="20" t="n">
        <v>0</v>
      </c>
      <c r="K250" s="21" t="s">
        <v>58</v>
      </c>
    </row>
    <row r="251" customFormat="false" ht="15" hidden="false" customHeight="false" outlineLevel="0" collapsed="false">
      <c r="B251" s="18" t="s">
        <v>37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20" t="n">
        <v>0</v>
      </c>
      <c r="I251" s="19" t="n">
        <v>0</v>
      </c>
      <c r="J251" s="20" t="n">
        <v>0</v>
      </c>
      <c r="K251" s="21" t="s">
        <v>58</v>
      </c>
    </row>
    <row r="252" customFormat="false" ht="15" hidden="false" customHeight="false" outlineLevel="0" collapsed="false">
      <c r="B252" s="18" t="s">
        <v>38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20" t="n">
        <v>0</v>
      </c>
      <c r="I252" s="19" t="n">
        <v>0</v>
      </c>
      <c r="J252" s="20" t="n">
        <v>0</v>
      </c>
      <c r="K252" s="21" t="s">
        <v>58</v>
      </c>
    </row>
    <row r="253" customFormat="false" ht="15" hidden="false" customHeight="false" outlineLevel="0" collapsed="false">
      <c r="B253" s="18" t="s">
        <v>39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20" t="n">
        <v>0</v>
      </c>
      <c r="I253" s="19" t="n">
        <v>0</v>
      </c>
      <c r="J253" s="20" t="n">
        <v>0</v>
      </c>
      <c r="K253" s="21" t="s">
        <v>58</v>
      </c>
    </row>
    <row r="254" customFormat="false" ht="15" hidden="false" customHeight="false" outlineLevel="0" collapsed="false">
      <c r="A254" s="16" t="n">
        <v>12</v>
      </c>
      <c r="B254" s="24" t="s">
        <v>252</v>
      </c>
      <c r="C254" s="22" t="n">
        <f aca="false">SUM(C234+C239+C240+C246+C253)</f>
        <v>34574419414.5</v>
      </c>
      <c r="D254" s="22" t="n">
        <f aca="false">SUM(D237:D253)</f>
        <v>0</v>
      </c>
      <c r="E254" s="22" t="n">
        <f aca="false">SUM(E237:E253)</f>
        <v>26255699121</v>
      </c>
      <c r="F254" s="22" t="n">
        <f aca="false">SUM(F237:F253)</f>
        <v>0</v>
      </c>
      <c r="G254" s="22" t="n">
        <f aca="false">SUM(G237:G253)</f>
        <v>26255699121</v>
      </c>
      <c r="H254" s="22"/>
      <c r="I254" s="22" t="n">
        <f aca="false">SUM(I237:I253)</f>
        <v>943423850</v>
      </c>
      <c r="J254" s="27"/>
      <c r="K254" s="23"/>
    </row>
    <row r="255" customFormat="false" ht="15" hidden="false" customHeight="false" outlineLevel="0" collapsed="false">
      <c r="B255" s="18" t="s">
        <v>19</v>
      </c>
      <c r="C255" s="19" t="n">
        <v>6091000000</v>
      </c>
      <c r="D255" s="19" t="n">
        <v>43375000</v>
      </c>
      <c r="E255" s="19" t="n">
        <v>5729126107</v>
      </c>
      <c r="F255" s="19" t="n">
        <v>51817000</v>
      </c>
      <c r="G255" s="19" t="n">
        <v>5729126107</v>
      </c>
      <c r="H255" s="20" t="s">
        <v>253</v>
      </c>
      <c r="I255" s="19" t="n">
        <v>361873893</v>
      </c>
      <c r="J255" s="20" t="s">
        <v>254</v>
      </c>
      <c r="K255" s="23"/>
    </row>
    <row r="256" customFormat="false" ht="15" hidden="false" customHeight="false" outlineLevel="0" collapsed="false">
      <c r="B256" s="18" t="s">
        <v>21</v>
      </c>
      <c r="C256" s="19" t="n">
        <v>2719788268</v>
      </c>
      <c r="D256" s="19" t="n">
        <v>43375000</v>
      </c>
      <c r="E256" s="19" t="n">
        <v>2647943628</v>
      </c>
      <c r="F256" s="19" t="n">
        <v>43375000</v>
      </c>
      <c r="G256" s="19" t="n">
        <v>2647943628</v>
      </c>
      <c r="H256" s="20" t="s">
        <v>255</v>
      </c>
      <c r="I256" s="19" t="n">
        <v>71844640</v>
      </c>
      <c r="J256" s="20" t="s">
        <v>256</v>
      </c>
      <c r="K256" s="23"/>
    </row>
    <row r="257" customFormat="false" ht="15" hidden="false" customHeight="false" outlineLevel="0" collapsed="false">
      <c r="B257" s="18" t="s">
        <v>22</v>
      </c>
      <c r="C257" s="19" t="n">
        <v>2732376029</v>
      </c>
      <c r="D257" s="19" t="n">
        <v>0</v>
      </c>
      <c r="E257" s="19" t="n">
        <v>2442491597</v>
      </c>
      <c r="F257" s="19" t="n">
        <v>8442000</v>
      </c>
      <c r="G257" s="19" t="n">
        <v>2442491597</v>
      </c>
      <c r="H257" s="20" t="s">
        <v>257</v>
      </c>
      <c r="I257" s="19" t="n">
        <v>289884432</v>
      </c>
      <c r="J257" s="20" t="s">
        <v>172</v>
      </c>
      <c r="K257" s="23"/>
    </row>
    <row r="258" customFormat="false" ht="15" hidden="false" customHeight="false" outlineLevel="0" collapsed="false">
      <c r="B258" s="18" t="s">
        <v>23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20" t="n">
        <v>0</v>
      </c>
      <c r="I258" s="19" t="n">
        <v>0</v>
      </c>
      <c r="J258" s="20" t="n">
        <v>0</v>
      </c>
      <c r="K258" s="23"/>
    </row>
    <row r="259" customFormat="false" ht="15" hidden="false" customHeight="false" outlineLevel="0" collapsed="false">
      <c r="B259" s="18" t="s">
        <v>24</v>
      </c>
      <c r="C259" s="19" t="n">
        <v>638835703</v>
      </c>
      <c r="D259" s="19" t="n">
        <v>0</v>
      </c>
      <c r="E259" s="19" t="n">
        <v>638690882</v>
      </c>
      <c r="F259" s="19" t="n">
        <v>0</v>
      </c>
      <c r="G259" s="19" t="n">
        <v>638690882</v>
      </c>
      <c r="H259" s="20" t="n">
        <v>1</v>
      </c>
      <c r="I259" s="19" t="n">
        <v>144821</v>
      </c>
      <c r="J259" s="20" t="n">
        <v>0</v>
      </c>
      <c r="K259" s="23"/>
    </row>
    <row r="260" customFormat="false" ht="15" hidden="false" customHeight="false" outlineLevel="0" collapsed="false">
      <c r="B260" s="18" t="s">
        <v>25</v>
      </c>
      <c r="C260" s="19" t="n">
        <v>21361000000</v>
      </c>
      <c r="D260" s="19" t="n">
        <v>57180165</v>
      </c>
      <c r="E260" s="19" t="n">
        <v>20404177979</v>
      </c>
      <c r="F260" s="19" t="n">
        <v>62233850</v>
      </c>
      <c r="G260" s="19" t="n">
        <v>20404177979</v>
      </c>
      <c r="H260" s="20" t="s">
        <v>258</v>
      </c>
      <c r="I260" s="19" t="n">
        <v>956822021</v>
      </c>
      <c r="J260" s="20" t="s">
        <v>259</v>
      </c>
      <c r="K260" s="23"/>
    </row>
    <row r="261" customFormat="false" ht="15" hidden="false" customHeight="false" outlineLevel="0" collapsed="false">
      <c r="B261" s="18" t="s">
        <v>26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20" t="n">
        <v>0</v>
      </c>
      <c r="I261" s="19" t="n">
        <v>0</v>
      </c>
      <c r="J261" s="20" t="n">
        <v>0</v>
      </c>
      <c r="K261" s="23"/>
    </row>
    <row r="262" customFormat="false" ht="15" hidden="false" customHeight="false" outlineLevel="0" collapsed="false">
      <c r="B262" s="18" t="s">
        <v>27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20" t="n">
        <v>0</v>
      </c>
      <c r="I262" s="19" t="n">
        <v>0</v>
      </c>
      <c r="J262" s="20" t="n">
        <v>0</v>
      </c>
      <c r="K262" s="23"/>
    </row>
    <row r="263" customFormat="false" ht="15" hidden="false" customHeight="false" outlineLevel="0" collapsed="false">
      <c r="B263" s="18" t="s">
        <v>28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20" t="n">
        <v>0</v>
      </c>
      <c r="I263" s="19" t="n">
        <v>0</v>
      </c>
      <c r="J263" s="20" t="n">
        <v>0</v>
      </c>
      <c r="K263" s="23"/>
    </row>
    <row r="264" customFormat="false" ht="15" hidden="false" customHeight="false" outlineLevel="0" collapsed="false">
      <c r="B264" s="18" t="s">
        <v>29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20" t="n">
        <v>0</v>
      </c>
      <c r="I264" s="19" t="n">
        <v>0</v>
      </c>
      <c r="J264" s="20" t="n">
        <v>0</v>
      </c>
      <c r="K264" s="23"/>
    </row>
    <row r="265" customFormat="false" ht="15" hidden="false" customHeight="false" outlineLevel="0" collapsed="false">
      <c r="B265" s="18" t="s">
        <v>3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20" t="n">
        <v>0</v>
      </c>
      <c r="I265" s="19" t="n">
        <v>0</v>
      </c>
      <c r="J265" s="20" t="n">
        <v>0</v>
      </c>
      <c r="K265" s="23"/>
    </row>
    <row r="266" customFormat="false" ht="15" hidden="false" customHeight="false" outlineLevel="0" collapsed="false">
      <c r="B266" s="18" t="s">
        <v>31</v>
      </c>
      <c r="C266" s="19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20" t="n">
        <v>0</v>
      </c>
      <c r="I266" s="19" t="n">
        <v>0</v>
      </c>
      <c r="J266" s="20" t="n">
        <v>0</v>
      </c>
      <c r="K266" s="23"/>
    </row>
    <row r="267" customFormat="false" ht="15" hidden="false" customHeight="false" outlineLevel="0" collapsed="false">
      <c r="B267" s="18" t="s">
        <v>32</v>
      </c>
      <c r="C267" s="19" t="n">
        <v>5095036556</v>
      </c>
      <c r="D267" s="19" t="n">
        <v>0</v>
      </c>
      <c r="E267" s="19" t="n">
        <v>2369002414</v>
      </c>
      <c r="F267" s="19" t="n">
        <v>0</v>
      </c>
      <c r="G267" s="19" t="n">
        <v>2369002414</v>
      </c>
      <c r="H267" s="20" t="s">
        <v>260</v>
      </c>
      <c r="I267" s="19" t="n">
        <v>2726034142</v>
      </c>
      <c r="J267" s="20" t="s">
        <v>261</v>
      </c>
      <c r="K267" s="23"/>
    </row>
    <row r="268" customFormat="false" ht="15" hidden="false" customHeight="false" outlineLevel="0" collapsed="false">
      <c r="B268" s="18" t="s">
        <v>33</v>
      </c>
      <c r="C268" s="19" t="n">
        <v>4968090851</v>
      </c>
      <c r="D268" s="19" t="n">
        <v>0</v>
      </c>
      <c r="E268" s="19" t="n">
        <v>2242056709</v>
      </c>
      <c r="F268" s="19" t="n">
        <v>0</v>
      </c>
      <c r="G268" s="19" t="n">
        <v>2242056709</v>
      </c>
      <c r="H268" s="20" t="s">
        <v>262</v>
      </c>
      <c r="I268" s="19" t="n">
        <v>2726034142</v>
      </c>
      <c r="J268" s="20" t="s">
        <v>263</v>
      </c>
      <c r="K268" s="23"/>
    </row>
    <row r="269" customFormat="false" ht="15" hidden="false" customHeight="false" outlineLevel="0" collapsed="false">
      <c r="B269" s="18" t="s">
        <v>34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20" t="n">
        <v>0</v>
      </c>
      <c r="I269" s="19" t="n">
        <v>0</v>
      </c>
      <c r="J269" s="20" t="n">
        <v>0</v>
      </c>
      <c r="K269" s="23"/>
    </row>
    <row r="270" customFormat="false" ht="15" hidden="false" customHeight="false" outlineLevel="0" collapsed="false">
      <c r="B270" s="18" t="s">
        <v>35</v>
      </c>
      <c r="C270" s="19" t="n">
        <v>126945705</v>
      </c>
      <c r="D270" s="19" t="n">
        <v>0</v>
      </c>
      <c r="E270" s="19" t="n">
        <v>126945705</v>
      </c>
      <c r="F270" s="19" t="n">
        <v>0</v>
      </c>
      <c r="G270" s="19" t="n">
        <v>126945705</v>
      </c>
      <c r="H270" s="20" t="n">
        <v>1</v>
      </c>
      <c r="I270" s="19" t="n">
        <v>0</v>
      </c>
      <c r="J270" s="20" t="n">
        <v>0</v>
      </c>
      <c r="K270" s="23"/>
    </row>
    <row r="271" customFormat="false" ht="15" hidden="false" customHeight="false" outlineLevel="0" collapsed="false">
      <c r="B271" s="18" t="s">
        <v>36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20" t="n">
        <v>0</v>
      </c>
      <c r="I271" s="19" t="n">
        <v>0</v>
      </c>
      <c r="J271" s="20" t="n">
        <v>0</v>
      </c>
      <c r="K271" s="23"/>
    </row>
    <row r="272" customFormat="false" ht="15" hidden="false" customHeight="false" outlineLevel="0" collapsed="false">
      <c r="B272" s="18" t="s">
        <v>37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20" t="n">
        <v>0</v>
      </c>
      <c r="I272" s="19" t="n">
        <v>0</v>
      </c>
      <c r="J272" s="20" t="n">
        <v>0</v>
      </c>
      <c r="K272" s="23"/>
    </row>
    <row r="273" customFormat="false" ht="15" hidden="false" customHeight="false" outlineLevel="0" collapsed="false">
      <c r="B273" s="18" t="s">
        <v>38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20" t="n">
        <v>0</v>
      </c>
      <c r="I273" s="19" t="n">
        <v>0</v>
      </c>
      <c r="J273" s="20" t="n">
        <v>0</v>
      </c>
      <c r="K273" s="23"/>
    </row>
    <row r="274" customFormat="false" ht="15" hidden="false" customHeight="false" outlineLevel="0" collapsed="false">
      <c r="B274" s="18" t="s">
        <v>39</v>
      </c>
      <c r="C274" s="19" t="n">
        <v>1447000000</v>
      </c>
      <c r="D274" s="19" t="n">
        <v>0</v>
      </c>
      <c r="E274" s="19" t="n">
        <v>0</v>
      </c>
      <c r="F274" s="19" t="n">
        <v>0</v>
      </c>
      <c r="G274" s="19" t="n">
        <v>0</v>
      </c>
      <c r="H274" s="20" t="n">
        <v>0</v>
      </c>
      <c r="I274" s="19" t="n">
        <v>1447000000</v>
      </c>
      <c r="J274" s="20" t="n">
        <v>0</v>
      </c>
      <c r="K274" s="23"/>
    </row>
    <row r="275" customFormat="false" ht="15" hidden="false" customHeight="false" outlineLevel="0" collapsed="false">
      <c r="A275" s="16" t="n">
        <v>13</v>
      </c>
      <c r="B275" s="24" t="s">
        <v>264</v>
      </c>
      <c r="C275" s="22" t="n">
        <f aca="false">SUM(C255+C260+C261+C267+C274)</f>
        <v>33994036556</v>
      </c>
      <c r="D275" s="22" t="n">
        <f aca="false">SUM(D255:D274)</f>
        <v>143930165</v>
      </c>
      <c r="E275" s="22" t="n">
        <f aca="false">SUM(E255:E274)</f>
        <v>36600435021</v>
      </c>
      <c r="F275" s="22" t="n">
        <f aca="false">SUM(F255:F274)</f>
        <v>165867850</v>
      </c>
      <c r="G275" s="22" t="n">
        <f aca="false">SUM(G255:G274)</f>
        <v>36600435021</v>
      </c>
      <c r="H275" s="22"/>
      <c r="I275" s="22" t="n">
        <f aca="false">SUM(I255:I274)</f>
        <v>8579638091</v>
      </c>
      <c r="J275" s="27"/>
      <c r="K275" s="22"/>
    </row>
    <row r="276" customFormat="false" ht="15" hidden="false" customHeight="false" outlineLevel="0" collapsed="false">
      <c r="B276" s="18" t="s">
        <v>19</v>
      </c>
      <c r="C276" s="19" t="n">
        <v>3028255999.73</v>
      </c>
      <c r="D276" s="19" t="n">
        <v>0</v>
      </c>
      <c r="E276" s="19" t="n">
        <v>2953322793</v>
      </c>
      <c r="F276" s="19" t="n">
        <v>0</v>
      </c>
      <c r="G276" s="19" t="n">
        <v>2953322793</v>
      </c>
      <c r="H276" s="20" t="s">
        <v>178</v>
      </c>
      <c r="I276" s="19" t="n">
        <v>74933206.73</v>
      </c>
      <c r="J276" s="20" t="s">
        <v>179</v>
      </c>
      <c r="K276" s="21" t="n">
        <v>0</v>
      </c>
    </row>
    <row r="277" customFormat="false" ht="15" hidden="false" customHeight="false" outlineLevel="0" collapsed="false">
      <c r="B277" s="18" t="s">
        <v>21</v>
      </c>
      <c r="C277" s="19" t="n">
        <v>1468743781.73</v>
      </c>
      <c r="D277" s="19" t="n">
        <v>0</v>
      </c>
      <c r="E277" s="19" t="n">
        <v>1440896919</v>
      </c>
      <c r="F277" s="19" t="n">
        <v>0</v>
      </c>
      <c r="G277" s="19" t="n">
        <v>1440896919</v>
      </c>
      <c r="H277" s="20" t="s">
        <v>178</v>
      </c>
      <c r="I277" s="19" t="n">
        <v>27846862.73</v>
      </c>
      <c r="J277" s="20" t="s">
        <v>179</v>
      </c>
      <c r="K277" s="21" t="n">
        <v>0</v>
      </c>
    </row>
    <row r="278" customFormat="false" ht="15" hidden="false" customHeight="false" outlineLevel="0" collapsed="false">
      <c r="B278" s="18" t="s">
        <v>22</v>
      </c>
      <c r="C278" s="19" t="n">
        <v>1209378928</v>
      </c>
      <c r="D278" s="19" t="n">
        <v>0</v>
      </c>
      <c r="E278" s="19" t="n">
        <v>1179617478</v>
      </c>
      <c r="F278" s="19" t="n">
        <v>0</v>
      </c>
      <c r="G278" s="19" t="n">
        <v>1179617478</v>
      </c>
      <c r="H278" s="20" t="s">
        <v>178</v>
      </c>
      <c r="I278" s="19" t="n">
        <v>29761450</v>
      </c>
      <c r="J278" s="20" t="s">
        <v>179</v>
      </c>
      <c r="K278" s="21" t="n">
        <v>0</v>
      </c>
    </row>
    <row r="279" customFormat="false" ht="15" hidden="false" customHeight="false" outlineLevel="0" collapsed="false">
      <c r="B279" s="18" t="s">
        <v>23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20" t="n">
        <v>0</v>
      </c>
      <c r="I279" s="19" t="n">
        <v>0</v>
      </c>
      <c r="J279" s="20" t="n">
        <v>0</v>
      </c>
      <c r="K279" s="21" t="n">
        <v>0</v>
      </c>
    </row>
    <row r="280" customFormat="false" ht="15" hidden="false" customHeight="false" outlineLevel="0" collapsed="false">
      <c r="B280" s="18" t="s">
        <v>24</v>
      </c>
      <c r="C280" s="19" t="n">
        <v>350133290</v>
      </c>
      <c r="D280" s="19" t="n">
        <v>0</v>
      </c>
      <c r="E280" s="19" t="n">
        <v>332808396</v>
      </c>
      <c r="F280" s="19" t="n">
        <v>0</v>
      </c>
      <c r="G280" s="19" t="n">
        <v>332808396</v>
      </c>
      <c r="H280" s="20" t="s">
        <v>192</v>
      </c>
      <c r="I280" s="19" t="n">
        <v>17324894</v>
      </c>
      <c r="J280" s="20" t="s">
        <v>193</v>
      </c>
      <c r="K280" s="21" t="n">
        <v>0</v>
      </c>
    </row>
    <row r="281" customFormat="false" ht="15" hidden="false" customHeight="false" outlineLevel="0" collapsed="false">
      <c r="B281" s="18" t="s">
        <v>25</v>
      </c>
      <c r="C281" s="19" t="n">
        <v>552469334.48</v>
      </c>
      <c r="D281" s="19" t="n">
        <v>1800000</v>
      </c>
      <c r="E281" s="19" t="n">
        <v>5315800205</v>
      </c>
      <c r="F281" s="19" t="n">
        <v>2310933</v>
      </c>
      <c r="G281" s="19" t="n">
        <v>5315800205</v>
      </c>
      <c r="H281" s="20" t="s">
        <v>258</v>
      </c>
      <c r="I281" s="19" t="n">
        <v>208894129.48</v>
      </c>
      <c r="J281" s="20" t="s">
        <v>259</v>
      </c>
      <c r="K281" s="21" t="n">
        <v>0</v>
      </c>
    </row>
    <row r="282" customFormat="false" ht="15" hidden="false" customHeight="false" outlineLevel="0" collapsed="false">
      <c r="B282" s="18" t="s">
        <v>26</v>
      </c>
      <c r="C282" s="19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20" t="n">
        <v>0</v>
      </c>
      <c r="I282" s="19" t="n">
        <v>0</v>
      </c>
      <c r="J282" s="20" t="n">
        <v>0</v>
      </c>
      <c r="K282" s="21" t="n">
        <v>0</v>
      </c>
    </row>
    <row r="283" customFormat="false" ht="15" hidden="false" customHeight="false" outlineLevel="0" collapsed="false">
      <c r="B283" s="18" t="s">
        <v>27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20" t="n">
        <v>0</v>
      </c>
      <c r="I283" s="19" t="n">
        <v>0</v>
      </c>
      <c r="J283" s="20" t="n">
        <v>0</v>
      </c>
      <c r="K283" s="21" t="n">
        <v>0</v>
      </c>
    </row>
    <row r="284" customFormat="false" ht="15" hidden="false" customHeight="false" outlineLevel="0" collapsed="false">
      <c r="B284" s="18" t="s">
        <v>28</v>
      </c>
      <c r="C284" s="19" t="n">
        <v>0</v>
      </c>
      <c r="D284" s="19" t="n">
        <v>0</v>
      </c>
      <c r="E284" s="19" t="n">
        <v>0</v>
      </c>
      <c r="F284" s="19" t="n">
        <v>0</v>
      </c>
      <c r="G284" s="19" t="n">
        <v>0</v>
      </c>
      <c r="H284" s="20" t="n">
        <v>0</v>
      </c>
      <c r="I284" s="19" t="n">
        <v>0</v>
      </c>
      <c r="J284" s="20" t="n">
        <v>0</v>
      </c>
      <c r="K284" s="21" t="n">
        <v>0</v>
      </c>
    </row>
    <row r="285" customFormat="false" ht="15" hidden="false" customHeight="false" outlineLevel="0" collapsed="false">
      <c r="B285" s="18" t="s">
        <v>29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20" t="n">
        <v>0</v>
      </c>
      <c r="I285" s="19" t="n">
        <v>0</v>
      </c>
      <c r="J285" s="20" t="n">
        <v>0</v>
      </c>
      <c r="K285" s="21" t="n">
        <v>0</v>
      </c>
    </row>
    <row r="286" customFormat="false" ht="15" hidden="false" customHeight="false" outlineLevel="0" collapsed="false">
      <c r="B286" s="18" t="s">
        <v>3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20" t="n">
        <v>0</v>
      </c>
      <c r="I286" s="19" t="n">
        <v>0</v>
      </c>
      <c r="J286" s="20" t="n">
        <v>0</v>
      </c>
      <c r="K286" s="21" t="n">
        <v>0</v>
      </c>
    </row>
    <row r="287" customFormat="false" ht="15" hidden="false" customHeight="false" outlineLevel="0" collapsed="false">
      <c r="B287" s="18" t="s">
        <v>31</v>
      </c>
      <c r="C287" s="19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20" t="n">
        <v>0</v>
      </c>
      <c r="I287" s="19" t="n">
        <v>0</v>
      </c>
      <c r="J287" s="20" t="n">
        <v>0</v>
      </c>
      <c r="K287" s="21" t="n">
        <v>0</v>
      </c>
    </row>
    <row r="288" customFormat="false" ht="15" hidden="false" customHeight="false" outlineLevel="0" collapsed="false">
      <c r="B288" s="18" t="s">
        <v>32</v>
      </c>
      <c r="C288" s="19" t="n">
        <v>622316079</v>
      </c>
      <c r="D288" s="19" t="n">
        <v>0</v>
      </c>
      <c r="E288" s="19" t="n">
        <v>89895303</v>
      </c>
      <c r="F288" s="19" t="n">
        <v>0</v>
      </c>
      <c r="G288" s="19" t="n">
        <v>89895303</v>
      </c>
      <c r="H288" s="20" t="s">
        <v>265</v>
      </c>
      <c r="I288" s="19" t="n">
        <v>532420776</v>
      </c>
      <c r="J288" s="20" t="s">
        <v>266</v>
      </c>
      <c r="K288" s="21" t="n">
        <v>0</v>
      </c>
    </row>
    <row r="289" customFormat="false" ht="15" hidden="false" customHeight="false" outlineLevel="0" collapsed="false">
      <c r="B289" s="18" t="s">
        <v>33</v>
      </c>
      <c r="C289" s="19" t="n">
        <v>517992194</v>
      </c>
      <c r="D289" s="19" t="n">
        <v>0</v>
      </c>
      <c r="E289" s="19" t="n">
        <v>17891418</v>
      </c>
      <c r="F289" s="19" t="n">
        <v>0</v>
      </c>
      <c r="G289" s="19" t="n">
        <v>17891418</v>
      </c>
      <c r="H289" s="20" t="s">
        <v>259</v>
      </c>
      <c r="I289" s="19" t="n">
        <v>500100776</v>
      </c>
      <c r="J289" s="20" t="s">
        <v>255</v>
      </c>
      <c r="K289" s="21" t="n">
        <v>0</v>
      </c>
    </row>
    <row r="290" customFormat="false" ht="15" hidden="false" customHeight="false" outlineLevel="0" collapsed="false">
      <c r="B290" s="18" t="s">
        <v>34</v>
      </c>
      <c r="C290" s="19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20" t="n">
        <v>0</v>
      </c>
      <c r="I290" s="19" t="n">
        <v>0</v>
      </c>
      <c r="J290" s="20" t="n">
        <v>0</v>
      </c>
      <c r="K290" s="21" t="n">
        <v>0</v>
      </c>
    </row>
    <row r="291" customFormat="false" ht="15" hidden="false" customHeight="false" outlineLevel="0" collapsed="false">
      <c r="B291" s="18" t="s">
        <v>35</v>
      </c>
      <c r="C291" s="19" t="n">
        <v>104323885</v>
      </c>
      <c r="D291" s="19" t="n">
        <v>0</v>
      </c>
      <c r="E291" s="19" t="n">
        <v>72003885</v>
      </c>
      <c r="F291" s="19" t="n">
        <v>0</v>
      </c>
      <c r="G291" s="19" t="n">
        <v>72003885</v>
      </c>
      <c r="H291" s="20" t="s">
        <v>267</v>
      </c>
      <c r="I291" s="19" t="n">
        <v>32320000</v>
      </c>
      <c r="J291" s="20" t="s">
        <v>268</v>
      </c>
      <c r="K291" s="21" t="n">
        <v>0</v>
      </c>
    </row>
    <row r="292" customFormat="false" ht="15" hidden="false" customHeight="false" outlineLevel="0" collapsed="false">
      <c r="B292" s="18" t="s">
        <v>36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20" t="n">
        <v>0</v>
      </c>
      <c r="I292" s="19" t="n">
        <v>0</v>
      </c>
      <c r="J292" s="20" t="n">
        <v>0</v>
      </c>
      <c r="K292" s="21" t="n">
        <v>0</v>
      </c>
    </row>
    <row r="293" customFormat="false" ht="15" hidden="false" customHeight="false" outlineLevel="0" collapsed="false">
      <c r="B293" s="18" t="s">
        <v>37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20" t="n">
        <v>0</v>
      </c>
      <c r="I293" s="19" t="n">
        <v>0</v>
      </c>
      <c r="J293" s="20" t="n">
        <v>0</v>
      </c>
      <c r="K293" s="21" t="n">
        <v>0</v>
      </c>
    </row>
    <row r="294" customFormat="false" ht="15" hidden="false" customHeight="false" outlineLevel="0" collapsed="false">
      <c r="B294" s="18" t="s">
        <v>38</v>
      </c>
      <c r="C294" s="19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20" t="n">
        <v>0</v>
      </c>
      <c r="I294" s="19" t="n">
        <v>0</v>
      </c>
      <c r="J294" s="20" t="n">
        <v>0</v>
      </c>
      <c r="K294" s="21" t="n">
        <v>0</v>
      </c>
    </row>
    <row r="295" customFormat="false" ht="15" hidden="false" customHeight="false" outlineLevel="0" collapsed="false">
      <c r="B295" s="18" t="s">
        <v>39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20" t="n">
        <v>0</v>
      </c>
      <c r="I295" s="19" t="n">
        <v>0</v>
      </c>
      <c r="J295" s="20" t="n">
        <v>0</v>
      </c>
      <c r="K295" s="21" t="n">
        <v>0</v>
      </c>
    </row>
    <row r="296" customFormat="false" ht="15" hidden="false" customHeight="false" outlineLevel="0" collapsed="false">
      <c r="A296" s="16" t="n">
        <v>14</v>
      </c>
      <c r="B296" s="24" t="s">
        <v>269</v>
      </c>
      <c r="C296" s="22" t="n">
        <f aca="false">SUM(C276+C281+C282+C288+C295)</f>
        <v>4203041413.21</v>
      </c>
      <c r="D296" s="22" t="n">
        <f aca="false">SUM(D282:D295)</f>
        <v>0</v>
      </c>
      <c r="E296" s="22" t="n">
        <f aca="false">SUM(E282:E295)</f>
        <v>179790606</v>
      </c>
      <c r="F296" s="22" t="n">
        <f aca="false">SUM(F282:F295)</f>
        <v>0</v>
      </c>
      <c r="G296" s="22" t="n">
        <f aca="false">SUM(G282:G295)</f>
        <v>179790606</v>
      </c>
      <c r="H296" s="22"/>
      <c r="I296" s="22" t="n">
        <f aca="false">SUM(I282:I295)</f>
        <v>1064841552</v>
      </c>
      <c r="J296" s="27"/>
      <c r="K296" s="22"/>
    </row>
    <row r="297" customFormat="false" ht="15" hidden="false" customHeight="false" outlineLevel="0" collapsed="false">
      <c r="B297" s="18" t="s">
        <v>19</v>
      </c>
      <c r="C297" s="19" t="n">
        <v>19981416552</v>
      </c>
      <c r="D297" s="19" t="n">
        <v>0</v>
      </c>
      <c r="E297" s="19" t="n">
        <v>19981416552</v>
      </c>
      <c r="F297" s="19" t="n">
        <v>0</v>
      </c>
      <c r="G297" s="19" t="n">
        <v>19981416552</v>
      </c>
      <c r="H297" s="20" t="s">
        <v>270</v>
      </c>
      <c r="I297" s="19" t="n">
        <v>1816493617</v>
      </c>
      <c r="J297" s="20" t="s">
        <v>186</v>
      </c>
      <c r="K297" s="23"/>
    </row>
    <row r="298" customFormat="false" ht="15" hidden="false" customHeight="false" outlineLevel="0" collapsed="false">
      <c r="B298" s="18" t="s">
        <v>21</v>
      </c>
      <c r="C298" s="19" t="n">
        <v>7157333470</v>
      </c>
      <c r="D298" s="19" t="n">
        <v>0</v>
      </c>
      <c r="E298" s="19" t="n">
        <v>7157333470</v>
      </c>
      <c r="F298" s="19" t="n">
        <v>0</v>
      </c>
      <c r="G298" s="19" t="n">
        <v>7157333470</v>
      </c>
      <c r="H298" s="20" t="s">
        <v>180</v>
      </c>
      <c r="I298" s="19" t="n">
        <v>98666530</v>
      </c>
      <c r="J298" s="20" t="s">
        <v>181</v>
      </c>
      <c r="K298" s="23"/>
    </row>
    <row r="299" customFormat="false" ht="15" hidden="false" customHeight="false" outlineLevel="0" collapsed="false">
      <c r="B299" s="18" t="s">
        <v>22</v>
      </c>
      <c r="C299" s="19" t="n">
        <v>10400168115</v>
      </c>
      <c r="D299" s="19" t="n">
        <v>0</v>
      </c>
      <c r="E299" s="19" t="n">
        <v>10400168115</v>
      </c>
      <c r="F299" s="19" t="n">
        <v>0</v>
      </c>
      <c r="G299" s="19" t="n">
        <v>10400168115</v>
      </c>
      <c r="H299" s="20" t="s">
        <v>170</v>
      </c>
      <c r="I299" s="19" t="n">
        <v>1513831885</v>
      </c>
      <c r="J299" s="20" t="s">
        <v>184</v>
      </c>
      <c r="K299" s="23"/>
    </row>
    <row r="300" customFormat="false" ht="15" hidden="false" customHeight="false" outlineLevel="0" collapsed="false">
      <c r="B300" s="18" t="s">
        <v>23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20" t="n">
        <v>0</v>
      </c>
      <c r="I300" s="19" t="n">
        <v>0</v>
      </c>
      <c r="J300" s="20" t="n">
        <v>0</v>
      </c>
      <c r="K300" s="23"/>
    </row>
    <row r="301" customFormat="false" ht="15" hidden="false" customHeight="false" outlineLevel="0" collapsed="false">
      <c r="B301" s="18" t="s">
        <v>24</v>
      </c>
      <c r="C301" s="19" t="n">
        <v>2423914967</v>
      </c>
      <c r="D301" s="19" t="n">
        <v>0</v>
      </c>
      <c r="E301" s="19" t="n">
        <v>2423914967</v>
      </c>
      <c r="F301" s="19" t="n">
        <v>0</v>
      </c>
      <c r="G301" s="19" t="n">
        <v>2423914967</v>
      </c>
      <c r="H301" s="20" t="s">
        <v>270</v>
      </c>
      <c r="I301" s="19" t="n">
        <v>203995202</v>
      </c>
      <c r="J301" s="20" t="s">
        <v>186</v>
      </c>
      <c r="K301" s="23"/>
    </row>
    <row r="302" customFormat="false" ht="15" hidden="false" customHeight="false" outlineLevel="0" collapsed="false">
      <c r="B302" s="18" t="s">
        <v>25</v>
      </c>
      <c r="C302" s="19" t="n">
        <v>79409076101</v>
      </c>
      <c r="D302" s="19" t="n">
        <v>0</v>
      </c>
      <c r="E302" s="19" t="n">
        <v>79409076101</v>
      </c>
      <c r="F302" s="19" t="n">
        <v>97000000</v>
      </c>
      <c r="G302" s="19" t="n">
        <v>79409076101</v>
      </c>
      <c r="H302" s="20" t="s">
        <v>180</v>
      </c>
      <c r="I302" s="19" t="n">
        <v>371301001</v>
      </c>
      <c r="J302" s="20" t="s">
        <v>181</v>
      </c>
      <c r="K302" s="23"/>
    </row>
    <row r="303" customFormat="false" ht="15" hidden="false" customHeight="false" outlineLevel="0" collapsed="false">
      <c r="B303" s="18" t="s">
        <v>26</v>
      </c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20" t="n">
        <v>0</v>
      </c>
      <c r="I303" s="19" t="n">
        <v>0</v>
      </c>
      <c r="J303" s="20" t="n">
        <v>0</v>
      </c>
      <c r="K303" s="23"/>
    </row>
    <row r="304" customFormat="false" ht="15" hidden="false" customHeight="false" outlineLevel="0" collapsed="false">
      <c r="B304" s="18" t="s">
        <v>27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20" t="n">
        <v>0</v>
      </c>
      <c r="I304" s="19" t="n">
        <v>0</v>
      </c>
      <c r="J304" s="20" t="n">
        <v>0</v>
      </c>
      <c r="K304" s="23"/>
    </row>
    <row r="305" customFormat="false" ht="15" hidden="false" customHeight="false" outlineLevel="0" collapsed="false">
      <c r="B305" s="18" t="s">
        <v>28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20" t="n">
        <v>0</v>
      </c>
      <c r="I305" s="19" t="n">
        <v>0</v>
      </c>
      <c r="J305" s="20" t="n">
        <v>0</v>
      </c>
      <c r="K305" s="23"/>
    </row>
    <row r="306" customFormat="false" ht="15" hidden="false" customHeight="false" outlineLevel="0" collapsed="false">
      <c r="B306" s="18" t="s">
        <v>29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20" t="n">
        <v>0</v>
      </c>
      <c r="I306" s="19" t="n">
        <v>0</v>
      </c>
      <c r="J306" s="20" t="n">
        <v>0</v>
      </c>
      <c r="K306" s="23"/>
    </row>
    <row r="307" customFormat="false" ht="15" hidden="false" customHeight="false" outlineLevel="0" collapsed="false">
      <c r="B307" s="18" t="s">
        <v>3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20" t="n">
        <v>0</v>
      </c>
      <c r="I307" s="19" t="n">
        <v>0</v>
      </c>
      <c r="J307" s="20" t="n">
        <v>0</v>
      </c>
      <c r="K307" s="23"/>
    </row>
    <row r="308" customFormat="false" ht="15" hidden="false" customHeight="false" outlineLevel="0" collapsed="false">
      <c r="B308" s="18" t="s">
        <v>31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20" t="n">
        <v>0</v>
      </c>
      <c r="I308" s="19" t="n">
        <v>0</v>
      </c>
      <c r="J308" s="20" t="n">
        <v>0</v>
      </c>
      <c r="K308" s="23"/>
    </row>
    <row r="309" customFormat="false" ht="15" hidden="false" customHeight="false" outlineLevel="0" collapsed="false">
      <c r="B309" s="18" t="s">
        <v>32</v>
      </c>
      <c r="C309" s="19" t="n">
        <v>57886312</v>
      </c>
      <c r="D309" s="19" t="n">
        <v>0</v>
      </c>
      <c r="E309" s="19" t="n">
        <v>57886312</v>
      </c>
      <c r="F309" s="19" t="n">
        <v>0</v>
      </c>
      <c r="G309" s="19" t="n">
        <v>57886312</v>
      </c>
      <c r="H309" s="20" t="s">
        <v>253</v>
      </c>
      <c r="I309" s="19" t="n">
        <v>3587103</v>
      </c>
      <c r="J309" s="20" t="s">
        <v>254</v>
      </c>
      <c r="K309" s="23"/>
    </row>
    <row r="310" customFormat="false" ht="15" hidden="false" customHeight="false" outlineLevel="0" collapsed="false">
      <c r="B310" s="18" t="s">
        <v>33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20" t="n">
        <v>0</v>
      </c>
      <c r="I310" s="19" t="n">
        <v>0</v>
      </c>
      <c r="J310" s="20" t="n">
        <v>0</v>
      </c>
      <c r="K310" s="23"/>
    </row>
    <row r="311" customFormat="false" ht="15" hidden="false" customHeight="false" outlineLevel="0" collapsed="false">
      <c r="B311" s="18" t="s">
        <v>34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20" t="n">
        <v>0</v>
      </c>
      <c r="I311" s="19" t="n">
        <v>0</v>
      </c>
      <c r="J311" s="20" t="n">
        <v>0</v>
      </c>
      <c r="K311" s="23"/>
    </row>
    <row r="312" customFormat="false" ht="15" hidden="false" customHeight="false" outlineLevel="0" collapsed="false">
      <c r="B312" s="18" t="s">
        <v>35</v>
      </c>
      <c r="C312" s="19" t="n">
        <v>57886312</v>
      </c>
      <c r="D312" s="19" t="n">
        <v>0</v>
      </c>
      <c r="E312" s="19" t="n">
        <v>57886312</v>
      </c>
      <c r="F312" s="19" t="n">
        <v>0</v>
      </c>
      <c r="G312" s="19" t="n">
        <v>57886312</v>
      </c>
      <c r="H312" s="20" t="s">
        <v>253</v>
      </c>
      <c r="I312" s="19" t="n">
        <v>3587103</v>
      </c>
      <c r="J312" s="20" t="s">
        <v>254</v>
      </c>
      <c r="K312" s="23"/>
    </row>
    <row r="313" customFormat="false" ht="15" hidden="false" customHeight="false" outlineLevel="0" collapsed="false">
      <c r="B313" s="18" t="s">
        <v>36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20" t="n">
        <v>0</v>
      </c>
      <c r="I313" s="19" t="n">
        <v>0</v>
      </c>
      <c r="J313" s="20" t="n">
        <v>0</v>
      </c>
      <c r="K313" s="23"/>
    </row>
    <row r="314" customFormat="false" ht="15" hidden="false" customHeight="false" outlineLevel="0" collapsed="false">
      <c r="B314" s="18" t="s">
        <v>37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20" t="n">
        <v>0</v>
      </c>
      <c r="I314" s="19" t="n">
        <v>0</v>
      </c>
      <c r="J314" s="20" t="n">
        <v>0</v>
      </c>
      <c r="K314" s="23"/>
    </row>
    <row r="315" customFormat="false" ht="15" hidden="false" customHeight="false" outlineLevel="0" collapsed="false">
      <c r="B315" s="18" t="s">
        <v>38</v>
      </c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20" t="n">
        <v>0</v>
      </c>
      <c r="I315" s="19" t="n">
        <v>0</v>
      </c>
      <c r="J315" s="20" t="n">
        <v>0</v>
      </c>
      <c r="K315" s="23"/>
    </row>
    <row r="316" customFormat="false" ht="15" hidden="false" customHeight="false" outlineLevel="0" collapsed="false">
      <c r="B316" s="18" t="s">
        <v>39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20" t="n">
        <v>0</v>
      </c>
      <c r="I316" s="19" t="n">
        <v>0</v>
      </c>
      <c r="J316" s="20" t="n">
        <v>0</v>
      </c>
      <c r="K316" s="23"/>
    </row>
    <row r="317" customFormat="false" ht="15" hidden="false" customHeight="false" outlineLevel="0" collapsed="false">
      <c r="A317" s="16" t="n">
        <v>15</v>
      </c>
      <c r="B317" s="24" t="s">
        <v>271</v>
      </c>
      <c r="C317" s="22" t="n">
        <f aca="false">SUM(C297+C302+C303+C309+C316)</f>
        <v>99448378965</v>
      </c>
      <c r="D317" s="22" t="n">
        <f aca="false">SUM(D297:D316)</f>
        <v>0</v>
      </c>
      <c r="E317" s="22" t="n">
        <f aca="false">SUM(E297:E316)</f>
        <v>119487681829</v>
      </c>
      <c r="F317" s="22" t="n">
        <f aca="false">SUM(F297:F316)</f>
        <v>97000000</v>
      </c>
      <c r="G317" s="22" t="n">
        <f aca="false">SUM(G297:G316)</f>
        <v>119487681829</v>
      </c>
      <c r="H317" s="22"/>
      <c r="I317" s="22" t="n">
        <f aca="false">SUM(I297:I316)</f>
        <v>4011462441</v>
      </c>
      <c r="J317" s="27"/>
      <c r="K317" s="22"/>
    </row>
    <row r="318" customFormat="false" ht="15" hidden="false" customHeight="false" outlineLevel="0" collapsed="false">
      <c r="B318" s="18" t="s">
        <v>19</v>
      </c>
      <c r="C318" s="19" t="n">
        <v>5140447251</v>
      </c>
      <c r="D318" s="19" t="n">
        <v>57656997</v>
      </c>
      <c r="E318" s="19" t="n">
        <v>4793738007</v>
      </c>
      <c r="F318" s="19" t="n">
        <v>78541862</v>
      </c>
      <c r="G318" s="19" t="n">
        <v>4822411750</v>
      </c>
      <c r="H318" s="20" t="n">
        <v>94</v>
      </c>
      <c r="I318" s="19" t="n">
        <v>318035501</v>
      </c>
      <c r="J318" s="20" t="s">
        <v>254</v>
      </c>
      <c r="K318" s="21" t="s">
        <v>58</v>
      </c>
    </row>
    <row r="319" customFormat="false" ht="15" hidden="false" customHeight="false" outlineLevel="0" collapsed="false">
      <c r="B319" s="18" t="s">
        <v>21</v>
      </c>
      <c r="C319" s="19" t="n">
        <v>2681731071</v>
      </c>
      <c r="D319" s="19" t="n">
        <v>57656997</v>
      </c>
      <c r="E319" s="19" t="n">
        <v>2517355451</v>
      </c>
      <c r="F319" s="19" t="n">
        <v>78541862</v>
      </c>
      <c r="G319" s="19" t="n">
        <v>2555473024</v>
      </c>
      <c r="H319" s="20" t="n">
        <v>99</v>
      </c>
      <c r="I319" s="19" t="n">
        <v>126258047</v>
      </c>
      <c r="J319" s="20" t="s">
        <v>193</v>
      </c>
      <c r="K319" s="21" t="s">
        <v>58</v>
      </c>
    </row>
    <row r="320" customFormat="false" ht="15" hidden="false" customHeight="false" outlineLevel="0" collapsed="false">
      <c r="B320" s="18" t="s">
        <v>22</v>
      </c>
      <c r="C320" s="19" t="n">
        <v>2208383666</v>
      </c>
      <c r="D320" s="19" t="n">
        <v>0</v>
      </c>
      <c r="E320" s="19" t="n">
        <v>2031699904</v>
      </c>
      <c r="F320" s="19" t="n">
        <v>0</v>
      </c>
      <c r="G320" s="19" t="n">
        <v>2023446074</v>
      </c>
      <c r="H320" s="20" t="n">
        <v>92</v>
      </c>
      <c r="I320" s="19" t="n">
        <v>184937592</v>
      </c>
      <c r="J320" s="20" t="s">
        <v>186</v>
      </c>
      <c r="K320" s="21" t="s">
        <v>58</v>
      </c>
    </row>
    <row r="321" customFormat="false" ht="15" hidden="false" customHeight="false" outlineLevel="0" collapsed="false">
      <c r="B321" s="18" t="s">
        <v>23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20" t="n">
        <v>0</v>
      </c>
      <c r="I321" s="19" t="n">
        <v>0</v>
      </c>
      <c r="J321" s="20" t="n">
        <v>0</v>
      </c>
      <c r="K321" s="21" t="s">
        <v>58</v>
      </c>
    </row>
    <row r="322" customFormat="false" ht="15" hidden="false" customHeight="false" outlineLevel="0" collapsed="false">
      <c r="B322" s="18" t="s">
        <v>24</v>
      </c>
      <c r="C322" s="19" t="n">
        <v>250332514</v>
      </c>
      <c r="D322" s="19" t="n">
        <v>0</v>
      </c>
      <c r="E322" s="19" t="n">
        <v>244682652</v>
      </c>
      <c r="F322" s="19" t="n">
        <v>0</v>
      </c>
      <c r="G322" s="19" t="n">
        <v>243492652</v>
      </c>
      <c r="H322" s="20" t="n">
        <v>97</v>
      </c>
      <c r="I322" s="19" t="n">
        <v>6839862</v>
      </c>
      <c r="J322" s="20" t="s">
        <v>256</v>
      </c>
      <c r="K322" s="21" t="s">
        <v>58</v>
      </c>
    </row>
    <row r="323" customFormat="false" ht="15" hidden="false" customHeight="false" outlineLevel="0" collapsed="false">
      <c r="B323" s="18" t="s">
        <v>25</v>
      </c>
      <c r="C323" s="19" t="n">
        <v>14071793510</v>
      </c>
      <c r="D323" s="19" t="n">
        <v>213406757</v>
      </c>
      <c r="E323" s="19" t="n">
        <v>13435785767</v>
      </c>
      <c r="F323" s="19" t="n">
        <v>250376619</v>
      </c>
      <c r="G323" s="19" t="n">
        <v>13613014356</v>
      </c>
      <c r="H323" s="20" t="n">
        <v>97</v>
      </c>
      <c r="I323" s="19" t="n">
        <v>458779154</v>
      </c>
      <c r="J323" s="20" t="s">
        <v>256</v>
      </c>
      <c r="K323" s="21" t="s">
        <v>58</v>
      </c>
    </row>
    <row r="324" customFormat="false" ht="15" hidden="false" customHeight="false" outlineLevel="0" collapsed="false">
      <c r="B324" s="18" t="s">
        <v>26</v>
      </c>
      <c r="C324" s="19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20" t="n">
        <v>0</v>
      </c>
      <c r="I324" s="19" t="n">
        <v>0</v>
      </c>
      <c r="J324" s="20" t="n">
        <v>0</v>
      </c>
      <c r="K324" s="21" t="s">
        <v>58</v>
      </c>
    </row>
    <row r="325" customFormat="false" ht="15" hidden="false" customHeight="false" outlineLevel="0" collapsed="false">
      <c r="B325" s="18" t="s">
        <v>27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20" t="n">
        <v>0</v>
      </c>
      <c r="I325" s="19" t="n">
        <v>0</v>
      </c>
      <c r="J325" s="20" t="n">
        <v>0</v>
      </c>
      <c r="K325" s="21" t="s">
        <v>58</v>
      </c>
    </row>
    <row r="326" customFormat="false" ht="15" hidden="false" customHeight="false" outlineLevel="0" collapsed="false">
      <c r="B326" s="18" t="s">
        <v>28</v>
      </c>
      <c r="C326" s="19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20" t="n">
        <v>0</v>
      </c>
      <c r="I326" s="19" t="n">
        <v>0</v>
      </c>
      <c r="J326" s="20" t="n">
        <v>0</v>
      </c>
      <c r="K326" s="21" t="s">
        <v>58</v>
      </c>
    </row>
    <row r="327" customFormat="false" ht="15" hidden="false" customHeight="false" outlineLevel="0" collapsed="false">
      <c r="B327" s="18" t="s">
        <v>29</v>
      </c>
      <c r="C327" s="19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20" t="n">
        <v>0</v>
      </c>
      <c r="I327" s="19" t="n">
        <v>0</v>
      </c>
      <c r="J327" s="20" t="n">
        <v>0</v>
      </c>
      <c r="K327" s="21" t="s">
        <v>58</v>
      </c>
    </row>
    <row r="328" customFormat="false" ht="15" hidden="false" customHeight="false" outlineLevel="0" collapsed="false">
      <c r="B328" s="18" t="s">
        <v>30</v>
      </c>
      <c r="C328" s="19" t="n">
        <v>695835080</v>
      </c>
      <c r="D328" s="19" t="n">
        <v>0</v>
      </c>
      <c r="E328" s="19" t="n">
        <v>684325190</v>
      </c>
      <c r="F328" s="19" t="n">
        <v>0</v>
      </c>
      <c r="G328" s="19" t="n">
        <v>679245074</v>
      </c>
      <c r="H328" s="20" t="n">
        <v>98</v>
      </c>
      <c r="I328" s="19" t="n">
        <v>16590006</v>
      </c>
      <c r="J328" s="20" t="s">
        <v>179</v>
      </c>
      <c r="K328" s="21" t="s">
        <v>58</v>
      </c>
    </row>
    <row r="329" customFormat="false" ht="15" hidden="false" customHeight="false" outlineLevel="0" collapsed="false">
      <c r="B329" s="18" t="s">
        <v>31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20" t="n">
        <v>0</v>
      </c>
      <c r="I329" s="19" t="n">
        <v>0</v>
      </c>
      <c r="J329" s="20" t="n">
        <v>0</v>
      </c>
      <c r="K329" s="21" t="s">
        <v>58</v>
      </c>
    </row>
    <row r="330" customFormat="false" ht="15" hidden="false" customHeight="false" outlineLevel="0" collapsed="false">
      <c r="B330" s="18" t="s">
        <v>32</v>
      </c>
      <c r="C330" s="19" t="n">
        <v>1815245627</v>
      </c>
      <c r="D330" s="19" t="n">
        <v>0</v>
      </c>
      <c r="E330" s="19" t="n">
        <v>950026765</v>
      </c>
      <c r="F330" s="19" t="n">
        <v>0</v>
      </c>
      <c r="G330" s="19" t="n">
        <v>948811036</v>
      </c>
      <c r="H330" s="20" t="n">
        <v>52</v>
      </c>
      <c r="I330" s="19" t="n">
        <v>866434591</v>
      </c>
      <c r="J330" s="20" t="s">
        <v>206</v>
      </c>
      <c r="K330" s="21" t="s">
        <v>58</v>
      </c>
    </row>
    <row r="331" customFormat="false" ht="15" hidden="false" customHeight="false" outlineLevel="0" collapsed="false">
      <c r="B331" s="18" t="s">
        <v>33</v>
      </c>
      <c r="C331" s="19" t="n">
        <v>1730000000</v>
      </c>
      <c r="D331" s="19" t="n">
        <v>0</v>
      </c>
      <c r="E331" s="19" t="n">
        <v>876749999</v>
      </c>
      <c r="F331" s="19" t="n">
        <v>0</v>
      </c>
      <c r="G331" s="19" t="n">
        <v>875534270</v>
      </c>
      <c r="H331" s="20" t="n">
        <v>51</v>
      </c>
      <c r="I331" s="19" t="n">
        <v>854465730</v>
      </c>
      <c r="J331" s="20" t="s">
        <v>166</v>
      </c>
      <c r="K331" s="21" t="s">
        <v>58</v>
      </c>
    </row>
    <row r="332" customFormat="false" ht="15" hidden="false" customHeight="false" outlineLevel="0" collapsed="false">
      <c r="B332" s="18" t="s">
        <v>34</v>
      </c>
      <c r="C332" s="19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20" t="n">
        <v>0</v>
      </c>
      <c r="I332" s="19" t="n">
        <v>0</v>
      </c>
      <c r="J332" s="20" t="n">
        <v>0</v>
      </c>
      <c r="K332" s="21" t="s">
        <v>58</v>
      </c>
    </row>
    <row r="333" customFormat="false" ht="15" hidden="false" customHeight="false" outlineLevel="0" collapsed="false">
      <c r="B333" s="18" t="s">
        <v>35</v>
      </c>
      <c r="C333" s="19" t="n">
        <v>85245627</v>
      </c>
      <c r="D333" s="19" t="n">
        <v>0</v>
      </c>
      <c r="E333" s="19" t="n">
        <v>73276766</v>
      </c>
      <c r="F333" s="19" t="n">
        <v>0</v>
      </c>
      <c r="G333" s="19" t="n">
        <v>73276766</v>
      </c>
      <c r="H333" s="20" t="n">
        <v>86</v>
      </c>
      <c r="I333" s="19" t="n">
        <v>11968861</v>
      </c>
      <c r="J333" s="20" t="s">
        <v>265</v>
      </c>
      <c r="K333" s="21" t="s">
        <v>58</v>
      </c>
    </row>
    <row r="334" customFormat="false" ht="15" hidden="false" customHeight="false" outlineLevel="0" collapsed="false">
      <c r="B334" s="18" t="s">
        <v>36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20" t="n">
        <v>0</v>
      </c>
      <c r="I334" s="19" t="n">
        <v>0</v>
      </c>
      <c r="J334" s="20" t="n">
        <v>0</v>
      </c>
      <c r="K334" s="21" t="s">
        <v>58</v>
      </c>
    </row>
    <row r="335" customFormat="false" ht="15" hidden="false" customHeight="false" outlineLevel="0" collapsed="false">
      <c r="B335" s="18" t="s">
        <v>37</v>
      </c>
      <c r="C335" s="19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20" t="n">
        <v>0</v>
      </c>
      <c r="I335" s="19" t="n">
        <v>0</v>
      </c>
      <c r="J335" s="20" t="n">
        <v>0</v>
      </c>
      <c r="K335" s="21" t="s">
        <v>58</v>
      </c>
    </row>
    <row r="336" customFormat="false" ht="15" hidden="false" customHeight="false" outlineLevel="0" collapsed="false">
      <c r="B336" s="18" t="s">
        <v>38</v>
      </c>
      <c r="C336" s="19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20" t="n">
        <v>0</v>
      </c>
      <c r="I336" s="19" t="n">
        <v>0</v>
      </c>
      <c r="J336" s="20" t="n">
        <v>0</v>
      </c>
      <c r="K336" s="21" t="s">
        <v>58</v>
      </c>
    </row>
    <row r="337" customFormat="false" ht="15" hidden="false" customHeight="false" outlineLevel="0" collapsed="false">
      <c r="B337" s="18" t="s">
        <v>39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20" t="n">
        <v>0</v>
      </c>
      <c r="I337" s="19" t="n">
        <v>0</v>
      </c>
      <c r="J337" s="20" t="n">
        <v>0</v>
      </c>
      <c r="K337" s="21" t="s">
        <v>58</v>
      </c>
    </row>
    <row r="338" customFormat="false" ht="15" hidden="false" customHeight="false" outlineLevel="0" collapsed="false">
      <c r="A338" s="16" t="n">
        <v>16</v>
      </c>
      <c r="B338" s="24" t="s">
        <v>272</v>
      </c>
      <c r="C338" s="22" t="n">
        <f aca="false">SUM(C318+C323+C324+C330+C337)</f>
        <v>21027486388</v>
      </c>
      <c r="D338" s="22" t="n">
        <f aca="false">SUM(D318:D337)</f>
        <v>328720751</v>
      </c>
      <c r="E338" s="22" t="n">
        <f aca="false">SUM(E318:E337)</f>
        <v>25607640501</v>
      </c>
      <c r="F338" s="22" t="n">
        <f aca="false">SUM(F318:F337)</f>
        <v>407460343</v>
      </c>
      <c r="G338" s="22" t="n">
        <f aca="false">SUM(G318:G337)</f>
        <v>25834705002</v>
      </c>
      <c r="H338" s="22"/>
      <c r="I338" s="22" t="n">
        <f aca="false">SUM(I318:I337)</f>
        <v>2844309344</v>
      </c>
      <c r="J338" s="27"/>
      <c r="K338" s="22"/>
    </row>
    <row r="339" customFormat="false" ht="15" hidden="false" customHeight="false" outlineLevel="0" collapsed="false">
      <c r="B339" s="18" t="s">
        <v>19</v>
      </c>
      <c r="C339" s="19" t="n">
        <v>9537755000</v>
      </c>
      <c r="D339" s="19" t="n">
        <v>430110153</v>
      </c>
      <c r="E339" s="19" t="n">
        <v>9135252719</v>
      </c>
      <c r="F339" s="19" t="n">
        <v>430110153</v>
      </c>
      <c r="G339" s="19" t="n">
        <v>9135252719</v>
      </c>
      <c r="H339" s="20" t="s">
        <v>270</v>
      </c>
      <c r="I339" s="19" t="n">
        <v>402502281</v>
      </c>
      <c r="J339" s="20" t="s">
        <v>186</v>
      </c>
      <c r="K339" s="21" t="n">
        <v>0</v>
      </c>
    </row>
    <row r="340" customFormat="false" ht="15" hidden="false" customHeight="false" outlineLevel="0" collapsed="false">
      <c r="B340" s="18" t="s">
        <v>21</v>
      </c>
      <c r="C340" s="19" t="n">
        <v>5551356405</v>
      </c>
      <c r="D340" s="19" t="n">
        <v>430110153</v>
      </c>
      <c r="E340" s="19" t="n">
        <v>5547531727</v>
      </c>
      <c r="F340" s="19" t="n">
        <v>429608703</v>
      </c>
      <c r="G340" s="19" t="n">
        <v>5547531727</v>
      </c>
      <c r="H340" s="20" t="s">
        <v>258</v>
      </c>
      <c r="I340" s="19" t="n">
        <v>3824678</v>
      </c>
      <c r="J340" s="20" t="s">
        <v>259</v>
      </c>
      <c r="K340" s="21" t="n">
        <v>0</v>
      </c>
    </row>
    <row r="341" customFormat="false" ht="15" hidden="false" customHeight="false" outlineLevel="0" collapsed="false">
      <c r="B341" s="18" t="s">
        <v>22</v>
      </c>
      <c r="C341" s="19" t="n">
        <v>3504266868</v>
      </c>
      <c r="D341" s="19" t="n">
        <v>50145</v>
      </c>
      <c r="E341" s="19" t="n">
        <v>3105539265</v>
      </c>
      <c r="F341" s="19" t="n">
        <v>50145</v>
      </c>
      <c r="G341" s="19" t="n">
        <v>3105539265</v>
      </c>
      <c r="H341" s="20" t="s">
        <v>273</v>
      </c>
      <c r="I341" s="19" t="n">
        <v>398727603</v>
      </c>
      <c r="J341" s="20" t="s">
        <v>274</v>
      </c>
      <c r="K341" s="21" t="n">
        <v>0</v>
      </c>
    </row>
    <row r="342" customFormat="false" ht="15" hidden="false" customHeight="false" outlineLevel="0" collapsed="false">
      <c r="B342" s="18" t="s">
        <v>23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20" t="n">
        <v>0</v>
      </c>
      <c r="I342" s="19" t="n">
        <v>0</v>
      </c>
      <c r="J342" s="20" t="n">
        <v>0</v>
      </c>
      <c r="K342" s="21" t="n">
        <v>0</v>
      </c>
    </row>
    <row r="343" customFormat="false" ht="15" hidden="false" customHeight="false" outlineLevel="0" collapsed="false">
      <c r="B343" s="18" t="s">
        <v>24</v>
      </c>
      <c r="C343" s="19" t="n">
        <v>482131727</v>
      </c>
      <c r="D343" s="19" t="n">
        <v>0</v>
      </c>
      <c r="E343" s="19" t="n">
        <v>482181727</v>
      </c>
      <c r="F343" s="19" t="n">
        <v>0</v>
      </c>
      <c r="G343" s="19" t="n">
        <v>482181727</v>
      </c>
      <c r="H343" s="20" t="n">
        <v>1</v>
      </c>
      <c r="I343" s="19" t="n">
        <v>0</v>
      </c>
      <c r="J343" s="20" t="n">
        <v>0</v>
      </c>
      <c r="K343" s="21" t="n">
        <v>0</v>
      </c>
    </row>
    <row r="344" customFormat="false" ht="15" hidden="false" customHeight="false" outlineLevel="0" collapsed="false">
      <c r="B344" s="18" t="s">
        <v>25</v>
      </c>
      <c r="C344" s="19" t="n">
        <v>25533316833</v>
      </c>
      <c r="D344" s="19" t="n">
        <v>858290097</v>
      </c>
      <c r="E344" s="19" t="n">
        <v>24005153664</v>
      </c>
      <c r="F344" s="19" t="n">
        <v>858290097</v>
      </c>
      <c r="G344" s="19" t="n">
        <v>24005153664</v>
      </c>
      <c r="H344" s="20" t="s">
        <v>236</v>
      </c>
      <c r="I344" s="19" t="n">
        <v>1528163169</v>
      </c>
      <c r="J344" s="20" t="s">
        <v>275</v>
      </c>
      <c r="K344" s="21" t="n">
        <v>0</v>
      </c>
    </row>
    <row r="345" customFormat="false" ht="15" hidden="false" customHeight="false" outlineLevel="0" collapsed="false">
      <c r="B345" s="18" t="s">
        <v>26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20" t="n">
        <v>0</v>
      </c>
      <c r="I345" s="19" t="n">
        <v>0</v>
      </c>
      <c r="J345" s="20" t="n">
        <v>0</v>
      </c>
      <c r="K345" s="21" t="n">
        <v>0</v>
      </c>
    </row>
    <row r="346" customFormat="false" ht="15" hidden="false" customHeight="false" outlineLevel="0" collapsed="false">
      <c r="B346" s="18" t="s">
        <v>27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20" t="n">
        <v>0</v>
      </c>
      <c r="I346" s="19" t="n">
        <v>0</v>
      </c>
      <c r="J346" s="20" t="n">
        <v>0</v>
      </c>
      <c r="K346" s="21" t="n">
        <v>0</v>
      </c>
    </row>
    <row r="347" customFormat="false" ht="15" hidden="false" customHeight="false" outlineLevel="0" collapsed="false">
      <c r="B347" s="18" t="s">
        <v>28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20" t="n">
        <v>0</v>
      </c>
      <c r="I347" s="19" t="n">
        <v>0</v>
      </c>
      <c r="J347" s="20" t="n">
        <v>0</v>
      </c>
      <c r="K347" s="21" t="n">
        <v>0</v>
      </c>
    </row>
    <row r="348" customFormat="false" ht="15" hidden="false" customHeight="false" outlineLevel="0" collapsed="false">
      <c r="B348" s="18" t="s">
        <v>29</v>
      </c>
      <c r="C348" s="19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20" t="n">
        <v>0</v>
      </c>
      <c r="I348" s="19" t="n">
        <v>0</v>
      </c>
      <c r="J348" s="20" t="n">
        <v>0</v>
      </c>
      <c r="K348" s="21" t="n">
        <v>0</v>
      </c>
    </row>
    <row r="349" customFormat="false" ht="15" hidden="false" customHeight="false" outlineLevel="0" collapsed="false">
      <c r="B349" s="18" t="s">
        <v>30</v>
      </c>
      <c r="C349" s="19" t="n">
        <v>1902503113</v>
      </c>
      <c r="D349" s="19" t="n">
        <v>0</v>
      </c>
      <c r="E349" s="19" t="n">
        <v>1902506113</v>
      </c>
      <c r="F349" s="19" t="n">
        <v>0</v>
      </c>
      <c r="G349" s="19" t="n">
        <v>1902506113</v>
      </c>
      <c r="H349" s="20" t="n">
        <v>1</v>
      </c>
      <c r="I349" s="19" t="n">
        <v>0</v>
      </c>
      <c r="J349" s="20" t="n">
        <v>0</v>
      </c>
      <c r="K349" s="21" t="n">
        <v>0</v>
      </c>
    </row>
    <row r="350" customFormat="false" ht="15" hidden="false" customHeight="false" outlineLevel="0" collapsed="false">
      <c r="B350" s="18" t="s">
        <v>31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20" t="n">
        <v>0</v>
      </c>
      <c r="I350" s="19" t="n">
        <v>0</v>
      </c>
      <c r="J350" s="20" t="n">
        <v>0</v>
      </c>
      <c r="K350" s="21" t="n">
        <v>0</v>
      </c>
    </row>
    <row r="351" customFormat="false" ht="15" hidden="false" customHeight="false" outlineLevel="0" collapsed="false">
      <c r="B351" s="18" t="s">
        <v>32</v>
      </c>
      <c r="C351" s="19" t="n">
        <v>25740737573</v>
      </c>
      <c r="D351" s="19" t="n">
        <v>0</v>
      </c>
      <c r="E351" s="19" t="n">
        <v>669281096</v>
      </c>
      <c r="F351" s="19" t="n">
        <v>0</v>
      </c>
      <c r="G351" s="19" t="n">
        <v>669281096</v>
      </c>
      <c r="H351" s="20" t="s">
        <v>181</v>
      </c>
      <c r="I351" s="19" t="n">
        <v>25071456477</v>
      </c>
      <c r="J351" s="20" t="s">
        <v>180</v>
      </c>
      <c r="K351" s="21" t="n">
        <v>0</v>
      </c>
    </row>
    <row r="352" customFormat="false" ht="15" hidden="false" customHeight="false" outlineLevel="0" collapsed="false">
      <c r="B352" s="18" t="s">
        <v>33</v>
      </c>
      <c r="C352" s="19" t="n">
        <v>25740737573</v>
      </c>
      <c r="D352" s="19" t="n">
        <v>0</v>
      </c>
      <c r="E352" s="19" t="n">
        <v>604510023</v>
      </c>
      <c r="F352" s="19" t="n">
        <v>0</v>
      </c>
      <c r="G352" s="19" t="n">
        <v>604510023</v>
      </c>
      <c r="H352" s="20" t="s">
        <v>181</v>
      </c>
      <c r="I352" s="19" t="n">
        <v>25136227550</v>
      </c>
      <c r="J352" s="20" t="s">
        <v>180</v>
      </c>
      <c r="K352" s="21" t="n">
        <v>0</v>
      </c>
    </row>
    <row r="353" customFormat="false" ht="15" hidden="false" customHeight="false" outlineLevel="0" collapsed="false">
      <c r="B353" s="18" t="s">
        <v>34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20" t="n">
        <v>0</v>
      </c>
      <c r="I353" s="19" t="n">
        <v>0</v>
      </c>
      <c r="J353" s="20" t="n">
        <v>0</v>
      </c>
      <c r="K353" s="21" t="n">
        <v>0</v>
      </c>
    </row>
    <row r="354" customFormat="false" ht="15" hidden="false" customHeight="false" outlineLevel="0" collapsed="false">
      <c r="B354" s="18" t="s">
        <v>35</v>
      </c>
      <c r="C354" s="19" t="n">
        <v>64771073</v>
      </c>
      <c r="D354" s="19" t="n">
        <v>0</v>
      </c>
      <c r="E354" s="19" t="n">
        <v>64771073</v>
      </c>
      <c r="F354" s="19" t="n">
        <v>0</v>
      </c>
      <c r="G354" s="19" t="n">
        <v>64771073</v>
      </c>
      <c r="H354" s="20" t="n">
        <v>1</v>
      </c>
      <c r="I354" s="19" t="n">
        <v>0</v>
      </c>
      <c r="J354" s="20" t="n">
        <v>0</v>
      </c>
      <c r="K354" s="21" t="n">
        <v>0</v>
      </c>
    </row>
    <row r="355" customFormat="false" ht="15" hidden="false" customHeight="false" outlineLevel="0" collapsed="false">
      <c r="B355" s="18" t="s">
        <v>36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20" t="n">
        <v>0</v>
      </c>
      <c r="I355" s="19" t="n">
        <v>0</v>
      </c>
      <c r="J355" s="20" t="n">
        <v>0</v>
      </c>
      <c r="K355" s="21" t="n">
        <v>0</v>
      </c>
    </row>
    <row r="356" customFormat="false" ht="15" hidden="false" customHeight="false" outlineLevel="0" collapsed="false">
      <c r="B356" s="18" t="s">
        <v>37</v>
      </c>
      <c r="C356" s="19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20" t="n">
        <v>0</v>
      </c>
      <c r="I356" s="19" t="n">
        <v>0</v>
      </c>
      <c r="J356" s="20" t="n">
        <v>0</v>
      </c>
      <c r="K356" s="21" t="n">
        <v>0</v>
      </c>
    </row>
    <row r="357" customFormat="false" ht="15" hidden="false" customHeight="false" outlineLevel="0" collapsed="false">
      <c r="B357" s="18" t="s">
        <v>38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20" t="n">
        <v>0</v>
      </c>
      <c r="I357" s="19" t="n">
        <v>0</v>
      </c>
      <c r="J357" s="20" t="n">
        <v>0</v>
      </c>
      <c r="K357" s="21" t="n">
        <v>0</v>
      </c>
    </row>
    <row r="358" customFormat="false" ht="15" hidden="false" customHeight="false" outlineLevel="0" collapsed="false">
      <c r="B358" s="18" t="s">
        <v>39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20" t="n">
        <v>0</v>
      </c>
      <c r="I358" s="19" t="n">
        <v>0</v>
      </c>
      <c r="J358" s="20" t="n">
        <v>0</v>
      </c>
      <c r="K358" s="21" t="n">
        <v>0</v>
      </c>
    </row>
    <row r="359" customFormat="false" ht="15" hidden="false" customHeight="false" outlineLevel="0" collapsed="false">
      <c r="A359" s="16" t="n">
        <v>17</v>
      </c>
      <c r="B359" s="24" t="s">
        <v>276</v>
      </c>
      <c r="C359" s="22" t="n">
        <f aca="false">SUM(C339+C344+C345+C351+C358)</f>
        <v>60811809406</v>
      </c>
      <c r="D359" s="22" t="n">
        <f aca="false">SUM(D339:D358)</f>
        <v>1718560548</v>
      </c>
      <c r="E359" s="22" t="n">
        <f aca="false">SUM(E339:E358)</f>
        <v>45516727407</v>
      </c>
      <c r="F359" s="22" t="n">
        <f aca="false">SUM(F339:F358)</f>
        <v>1718059098</v>
      </c>
      <c r="G359" s="22" t="n">
        <f aca="false">SUM(G339:G358)</f>
        <v>45516727407</v>
      </c>
      <c r="H359" s="22"/>
      <c r="I359" s="22" t="n">
        <f aca="false">SUM(I339:I358)</f>
        <v>52540901758</v>
      </c>
      <c r="J359" s="27"/>
      <c r="K359" s="22"/>
    </row>
    <row r="360" customFormat="false" ht="15" hidden="false" customHeight="false" outlineLevel="0" collapsed="false">
      <c r="B360" s="18" t="s">
        <v>19</v>
      </c>
      <c r="C360" s="19" t="n">
        <v>15727844676</v>
      </c>
      <c r="D360" s="19" t="n">
        <v>148004517</v>
      </c>
      <c r="E360" s="19" t="n">
        <v>15292415217</v>
      </c>
      <c r="F360" s="19" t="n">
        <v>148004517</v>
      </c>
      <c r="G360" s="19" t="n">
        <v>15292415217</v>
      </c>
      <c r="H360" s="20" t="n">
        <v>97</v>
      </c>
      <c r="I360" s="19" t="n">
        <v>435429459</v>
      </c>
      <c r="J360" s="20" t="n">
        <v>3</v>
      </c>
      <c r="K360" s="21" t="s">
        <v>58</v>
      </c>
    </row>
    <row r="361" customFormat="false" ht="15" hidden="false" customHeight="false" outlineLevel="0" collapsed="false">
      <c r="B361" s="18" t="s">
        <v>21</v>
      </c>
      <c r="C361" s="19" t="n">
        <v>6610582766</v>
      </c>
      <c r="D361" s="19" t="n">
        <v>0</v>
      </c>
      <c r="E361" s="19" t="n">
        <v>6381638364</v>
      </c>
      <c r="F361" s="19" t="n">
        <v>0</v>
      </c>
      <c r="G361" s="19" t="n">
        <v>6381638364</v>
      </c>
      <c r="H361" s="20" t="n">
        <v>97</v>
      </c>
      <c r="I361" s="19" t="n">
        <v>228944402</v>
      </c>
      <c r="J361" s="20" t="n">
        <v>3</v>
      </c>
      <c r="K361" s="21" t="s">
        <v>58</v>
      </c>
    </row>
    <row r="362" customFormat="false" ht="15" hidden="false" customHeight="false" outlineLevel="0" collapsed="false">
      <c r="B362" s="18" t="s">
        <v>22</v>
      </c>
      <c r="C362" s="19" t="n">
        <v>6843069696</v>
      </c>
      <c r="D362" s="19" t="n">
        <v>1837710</v>
      </c>
      <c r="E362" s="19" t="n">
        <v>6636584639</v>
      </c>
      <c r="F362" s="19" t="n">
        <v>1837710</v>
      </c>
      <c r="G362" s="19" t="n">
        <v>6636584639</v>
      </c>
      <c r="H362" s="20" t="n">
        <v>97</v>
      </c>
      <c r="I362" s="19" t="n">
        <v>206485057</v>
      </c>
      <c r="J362" s="20" t="n">
        <v>3</v>
      </c>
      <c r="K362" s="21" t="s">
        <v>58</v>
      </c>
    </row>
    <row r="363" customFormat="false" ht="15" hidden="false" customHeight="false" outlineLevel="0" collapsed="false">
      <c r="B363" s="18" t="s">
        <v>23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20" t="n">
        <v>0</v>
      </c>
      <c r="I363" s="19" t="n">
        <v>0</v>
      </c>
      <c r="J363" s="20" t="n">
        <v>0</v>
      </c>
      <c r="K363" s="21" t="s">
        <v>58</v>
      </c>
    </row>
    <row r="364" customFormat="false" ht="15" hidden="false" customHeight="false" outlineLevel="0" collapsed="false">
      <c r="B364" s="18" t="s">
        <v>24</v>
      </c>
      <c r="C364" s="19" t="n">
        <v>2274192214</v>
      </c>
      <c r="D364" s="19" t="n">
        <v>146166807</v>
      </c>
      <c r="E364" s="19" t="n">
        <v>2274192214</v>
      </c>
      <c r="F364" s="19" t="n">
        <v>146166807</v>
      </c>
      <c r="G364" s="19" t="n">
        <v>2274192214</v>
      </c>
      <c r="H364" s="20" t="n">
        <v>100</v>
      </c>
      <c r="I364" s="19" t="n">
        <v>0</v>
      </c>
      <c r="J364" s="20" t="n">
        <v>0</v>
      </c>
      <c r="K364" s="21" t="s">
        <v>58</v>
      </c>
    </row>
    <row r="365" customFormat="false" ht="15" hidden="false" customHeight="false" outlineLevel="0" collapsed="false">
      <c r="B365" s="18" t="s">
        <v>25</v>
      </c>
      <c r="C365" s="19" t="n">
        <v>40200266093</v>
      </c>
      <c r="D365" s="19" t="n">
        <v>301743542</v>
      </c>
      <c r="E365" s="19" t="n">
        <v>39599955544</v>
      </c>
      <c r="F365" s="19" t="n">
        <v>301743542</v>
      </c>
      <c r="G365" s="19" t="n">
        <v>39599955544</v>
      </c>
      <c r="H365" s="20" t="n">
        <v>99</v>
      </c>
      <c r="I365" s="19" t="n">
        <v>600310549</v>
      </c>
      <c r="J365" s="20" t="n">
        <v>1</v>
      </c>
      <c r="K365" s="21" t="s">
        <v>58</v>
      </c>
    </row>
    <row r="366" customFormat="false" ht="15" hidden="false" customHeight="false" outlineLevel="0" collapsed="false">
      <c r="B366" s="18" t="s">
        <v>26</v>
      </c>
      <c r="C366" s="19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20" t="n">
        <v>0</v>
      </c>
      <c r="I366" s="19" t="n">
        <v>0</v>
      </c>
      <c r="J366" s="20" t="n">
        <v>0</v>
      </c>
      <c r="K366" s="21" t="s">
        <v>58</v>
      </c>
    </row>
    <row r="367" customFormat="false" ht="15" hidden="false" customHeight="false" outlineLevel="0" collapsed="false">
      <c r="B367" s="18" t="s">
        <v>27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20" t="n">
        <v>0</v>
      </c>
      <c r="I367" s="19" t="n">
        <v>0</v>
      </c>
      <c r="J367" s="20" t="n">
        <v>0</v>
      </c>
      <c r="K367" s="21" t="s">
        <v>58</v>
      </c>
    </row>
    <row r="368" customFormat="false" ht="15" hidden="false" customHeight="false" outlineLevel="0" collapsed="false">
      <c r="B368" s="18" t="s">
        <v>28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20" t="n">
        <v>0</v>
      </c>
      <c r="I368" s="19" t="n">
        <v>0</v>
      </c>
      <c r="J368" s="20" t="n">
        <v>0</v>
      </c>
      <c r="K368" s="21" t="s">
        <v>58</v>
      </c>
    </row>
    <row r="369" customFormat="false" ht="15" hidden="false" customHeight="false" outlineLevel="0" collapsed="false">
      <c r="B369" s="18" t="s">
        <v>29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20" t="n">
        <v>0</v>
      </c>
      <c r="I369" s="19" t="n">
        <v>0</v>
      </c>
      <c r="J369" s="20" t="n">
        <v>0</v>
      </c>
      <c r="K369" s="21" t="s">
        <v>58</v>
      </c>
    </row>
    <row r="370" customFormat="false" ht="15" hidden="false" customHeight="false" outlineLevel="0" collapsed="false">
      <c r="B370" s="18" t="s">
        <v>30</v>
      </c>
      <c r="C370" s="19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20" t="n">
        <v>0</v>
      </c>
      <c r="I370" s="19" t="n">
        <v>0</v>
      </c>
      <c r="J370" s="20" t="n">
        <v>0</v>
      </c>
      <c r="K370" s="21" t="s">
        <v>58</v>
      </c>
    </row>
    <row r="371" customFormat="false" ht="15" hidden="false" customHeight="false" outlineLevel="0" collapsed="false">
      <c r="B371" s="18" t="s">
        <v>31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v>0</v>
      </c>
      <c r="H371" s="20" t="n">
        <v>0</v>
      </c>
      <c r="I371" s="19" t="n">
        <v>0</v>
      </c>
      <c r="J371" s="20" t="n">
        <v>0</v>
      </c>
      <c r="K371" s="21" t="s">
        <v>58</v>
      </c>
    </row>
    <row r="372" customFormat="false" ht="15" hidden="false" customHeight="false" outlineLevel="0" collapsed="false">
      <c r="B372" s="18" t="s">
        <v>32</v>
      </c>
      <c r="C372" s="19" t="n">
        <v>611709348</v>
      </c>
      <c r="D372" s="19" t="n">
        <v>107498262</v>
      </c>
      <c r="E372" s="19" t="n">
        <v>394506760</v>
      </c>
      <c r="F372" s="19" t="n">
        <v>107498262</v>
      </c>
      <c r="G372" s="19" t="n">
        <v>394506760</v>
      </c>
      <c r="H372" s="20" t="n">
        <v>64</v>
      </c>
      <c r="I372" s="19" t="n">
        <v>217202588</v>
      </c>
      <c r="J372" s="20" t="n">
        <v>36</v>
      </c>
      <c r="K372" s="21" t="s">
        <v>58</v>
      </c>
    </row>
    <row r="373" customFormat="false" ht="15" hidden="false" customHeight="false" outlineLevel="0" collapsed="false">
      <c r="B373" s="18" t="s">
        <v>33</v>
      </c>
      <c r="C373" s="19" t="n">
        <v>217202588</v>
      </c>
      <c r="D373" s="19" t="n">
        <v>0</v>
      </c>
      <c r="E373" s="19" t="n">
        <v>0</v>
      </c>
      <c r="F373" s="19" t="n">
        <v>0</v>
      </c>
      <c r="G373" s="19" t="n">
        <v>0</v>
      </c>
      <c r="H373" s="20" t="n">
        <v>0</v>
      </c>
      <c r="I373" s="19" t="n">
        <v>217202588</v>
      </c>
      <c r="J373" s="20" t="n">
        <v>100</v>
      </c>
      <c r="K373" s="21" t="s">
        <v>58</v>
      </c>
    </row>
    <row r="374" customFormat="false" ht="15" hidden="false" customHeight="false" outlineLevel="0" collapsed="false">
      <c r="B374" s="18" t="s">
        <v>34</v>
      </c>
      <c r="C374" s="19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20" t="n">
        <v>0</v>
      </c>
      <c r="I374" s="19" t="n">
        <v>0</v>
      </c>
      <c r="J374" s="20" t="n">
        <v>0</v>
      </c>
      <c r="K374" s="21" t="s">
        <v>58</v>
      </c>
    </row>
    <row r="375" customFormat="false" ht="15" hidden="false" customHeight="false" outlineLevel="0" collapsed="false">
      <c r="B375" s="18" t="s">
        <v>35</v>
      </c>
      <c r="C375" s="19" t="n">
        <v>394506760</v>
      </c>
      <c r="D375" s="19" t="n">
        <v>107498262</v>
      </c>
      <c r="E375" s="19" t="n">
        <v>394506760</v>
      </c>
      <c r="F375" s="19" t="n">
        <v>107498262</v>
      </c>
      <c r="G375" s="19" t="n">
        <v>394506760</v>
      </c>
      <c r="H375" s="20" t="n">
        <v>100</v>
      </c>
      <c r="I375" s="19" t="n">
        <v>0</v>
      </c>
      <c r="J375" s="20" t="n">
        <v>0</v>
      </c>
      <c r="K375" s="21" t="s">
        <v>58</v>
      </c>
    </row>
    <row r="376" customFormat="false" ht="15" hidden="false" customHeight="false" outlineLevel="0" collapsed="false">
      <c r="B376" s="18" t="s">
        <v>36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20" t="n">
        <v>0</v>
      </c>
      <c r="I376" s="19" t="n">
        <v>0</v>
      </c>
      <c r="J376" s="20" t="n">
        <v>0</v>
      </c>
      <c r="K376" s="21" t="s">
        <v>58</v>
      </c>
    </row>
    <row r="377" customFormat="false" ht="15" hidden="false" customHeight="false" outlineLevel="0" collapsed="false">
      <c r="B377" s="18" t="s">
        <v>37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20" t="n">
        <v>0</v>
      </c>
      <c r="I377" s="19" t="n">
        <v>0</v>
      </c>
      <c r="J377" s="20" t="n">
        <v>0</v>
      </c>
      <c r="K377" s="21" t="s">
        <v>58</v>
      </c>
    </row>
    <row r="378" customFormat="false" ht="15" hidden="false" customHeight="false" outlineLevel="0" collapsed="false">
      <c r="B378" s="18" t="s">
        <v>38</v>
      </c>
      <c r="C378" s="19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20" t="n">
        <v>0</v>
      </c>
      <c r="I378" s="19" t="n">
        <v>0</v>
      </c>
      <c r="J378" s="20" t="n">
        <v>0</v>
      </c>
      <c r="K378" s="21" t="s">
        <v>58</v>
      </c>
    </row>
    <row r="379" customFormat="false" ht="15" hidden="false" customHeight="false" outlineLevel="0" collapsed="false">
      <c r="B379" s="18" t="s">
        <v>39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20" t="n">
        <v>0</v>
      </c>
      <c r="I379" s="19" t="n">
        <v>0</v>
      </c>
      <c r="J379" s="20" t="n">
        <v>0</v>
      </c>
      <c r="K379" s="21" t="s">
        <v>58</v>
      </c>
    </row>
    <row r="380" customFormat="false" ht="15" hidden="false" customHeight="false" outlineLevel="0" collapsed="false">
      <c r="A380" s="16" t="n">
        <v>18</v>
      </c>
      <c r="B380" s="24" t="s">
        <v>277</v>
      </c>
      <c r="C380" s="22" t="n">
        <f aca="false">SUM(C360+C365+C366+C372+C379)</f>
        <v>56539820117</v>
      </c>
      <c r="D380" s="22" t="n">
        <f aca="false">SUM(D360:D379)</f>
        <v>812749100</v>
      </c>
      <c r="E380" s="22" t="n">
        <f aca="false">SUM(E360:E379)</f>
        <v>70973799498</v>
      </c>
      <c r="F380" s="22" t="n">
        <f aca="false">SUM(F360:F379)</f>
        <v>812749100</v>
      </c>
      <c r="G380" s="22" t="n">
        <f aca="false">SUM(G360:G379)</f>
        <v>70973799498</v>
      </c>
      <c r="H380" s="22"/>
      <c r="I380" s="22" t="n">
        <f aca="false">SUM(I360:I379)</f>
        <v>1905574643</v>
      </c>
      <c r="J380" s="27"/>
      <c r="K380" s="22"/>
    </row>
    <row r="381" customFormat="false" ht="15" hidden="false" customHeight="false" outlineLevel="0" collapsed="false">
      <c r="B381" s="18" t="s">
        <v>19</v>
      </c>
      <c r="C381" s="19" t="n">
        <v>13738995967</v>
      </c>
      <c r="D381" s="19" t="n">
        <v>0</v>
      </c>
      <c r="E381" s="19" t="n">
        <v>13231837642</v>
      </c>
      <c r="F381" s="19" t="n">
        <v>0</v>
      </c>
      <c r="G381" s="19" t="n">
        <v>13231837642</v>
      </c>
      <c r="H381" s="20" t="s">
        <v>258</v>
      </c>
      <c r="I381" s="19" t="n">
        <v>507158325</v>
      </c>
      <c r="J381" s="20" t="s">
        <v>259</v>
      </c>
      <c r="K381" s="23"/>
    </row>
    <row r="382" customFormat="false" ht="15" hidden="false" customHeight="false" outlineLevel="0" collapsed="false">
      <c r="B382" s="18" t="s">
        <v>21</v>
      </c>
      <c r="C382" s="19" t="n">
        <v>6843300000</v>
      </c>
      <c r="D382" s="19" t="n">
        <v>0</v>
      </c>
      <c r="E382" s="19" t="n">
        <v>6453565463</v>
      </c>
      <c r="F382" s="19" t="n">
        <v>0</v>
      </c>
      <c r="G382" s="19" t="n">
        <v>6453565463</v>
      </c>
      <c r="H382" s="20" t="s">
        <v>253</v>
      </c>
      <c r="I382" s="19" t="n">
        <v>389734537</v>
      </c>
      <c r="J382" s="20" t="s">
        <v>254</v>
      </c>
      <c r="K382" s="23"/>
    </row>
    <row r="383" customFormat="false" ht="15" hidden="false" customHeight="false" outlineLevel="0" collapsed="false">
      <c r="B383" s="18" t="s">
        <v>22</v>
      </c>
      <c r="C383" s="19" t="n">
        <v>6382307693</v>
      </c>
      <c r="D383" s="19" t="n">
        <v>0</v>
      </c>
      <c r="E383" s="19" t="n">
        <v>6267197410</v>
      </c>
      <c r="F383" s="19" t="n">
        <v>0</v>
      </c>
      <c r="G383" s="19" t="n">
        <v>6267197410</v>
      </c>
      <c r="H383" s="20" t="s">
        <v>178</v>
      </c>
      <c r="I383" s="19" t="n">
        <v>115110283</v>
      </c>
      <c r="J383" s="20" t="s">
        <v>179</v>
      </c>
      <c r="K383" s="23"/>
    </row>
    <row r="384" customFormat="false" ht="15" hidden="false" customHeight="false" outlineLevel="0" collapsed="false">
      <c r="B384" s="18" t="s">
        <v>23</v>
      </c>
      <c r="C384" s="19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20" t="n">
        <v>0</v>
      </c>
      <c r="I384" s="19" t="n">
        <v>0</v>
      </c>
      <c r="J384" s="20" t="n">
        <v>0</v>
      </c>
      <c r="K384" s="23"/>
    </row>
    <row r="385" customFormat="false" ht="15" hidden="false" customHeight="false" outlineLevel="0" collapsed="false">
      <c r="B385" s="18" t="s">
        <v>24</v>
      </c>
      <c r="C385" s="19" t="n">
        <v>513388274</v>
      </c>
      <c r="D385" s="19" t="n">
        <v>0</v>
      </c>
      <c r="E385" s="19" t="n">
        <v>511074769</v>
      </c>
      <c r="F385" s="19" t="n">
        <v>0</v>
      </c>
      <c r="G385" s="19" t="n">
        <v>511074769</v>
      </c>
      <c r="H385" s="20" t="n">
        <v>1</v>
      </c>
      <c r="I385" s="19" t="n">
        <v>2313505</v>
      </c>
      <c r="J385" s="20" t="n">
        <v>0</v>
      </c>
      <c r="K385" s="23"/>
    </row>
    <row r="386" customFormat="false" ht="15" hidden="false" customHeight="false" outlineLevel="0" collapsed="false">
      <c r="B386" s="18" t="s">
        <v>25</v>
      </c>
      <c r="C386" s="19" t="n">
        <v>29019410369</v>
      </c>
      <c r="D386" s="19" t="n">
        <v>0</v>
      </c>
      <c r="E386" s="19" t="n">
        <v>28511207359</v>
      </c>
      <c r="F386" s="19" t="n">
        <v>0</v>
      </c>
      <c r="G386" s="19" t="n">
        <v>28511207359</v>
      </c>
      <c r="H386" s="20" t="s">
        <v>178</v>
      </c>
      <c r="I386" s="19" t="n">
        <v>508203010</v>
      </c>
      <c r="J386" s="20" t="s">
        <v>179</v>
      </c>
      <c r="K386" s="23"/>
    </row>
    <row r="387" customFormat="false" ht="15" hidden="false" customHeight="false" outlineLevel="0" collapsed="false">
      <c r="B387" s="18" t="s">
        <v>26</v>
      </c>
      <c r="C387" s="19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20" t="n">
        <v>0</v>
      </c>
      <c r="I387" s="19" t="n">
        <v>0</v>
      </c>
      <c r="J387" s="20" t="n">
        <v>0</v>
      </c>
      <c r="K387" s="23"/>
    </row>
    <row r="388" customFormat="false" ht="15" hidden="false" customHeight="false" outlineLevel="0" collapsed="false">
      <c r="B388" s="18" t="s">
        <v>27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20" t="n">
        <v>0</v>
      </c>
      <c r="I388" s="19" t="n">
        <v>0</v>
      </c>
      <c r="J388" s="20" t="n">
        <v>0</v>
      </c>
      <c r="K388" s="23"/>
    </row>
    <row r="389" customFormat="false" ht="15" hidden="false" customHeight="false" outlineLevel="0" collapsed="false">
      <c r="B389" s="18" t="s">
        <v>28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20" t="n">
        <v>0</v>
      </c>
      <c r="I389" s="19" t="n">
        <v>0</v>
      </c>
      <c r="J389" s="20" t="n">
        <v>0</v>
      </c>
      <c r="K389" s="23"/>
    </row>
    <row r="390" customFormat="false" ht="15" hidden="false" customHeight="false" outlineLevel="0" collapsed="false">
      <c r="B390" s="18" t="s">
        <v>29</v>
      </c>
      <c r="C390" s="19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20" t="n">
        <v>0</v>
      </c>
      <c r="I390" s="19" t="n">
        <v>0</v>
      </c>
      <c r="J390" s="20" t="n">
        <v>0</v>
      </c>
      <c r="K390" s="23"/>
    </row>
    <row r="391" customFormat="false" ht="15" hidden="false" customHeight="false" outlineLevel="0" collapsed="false">
      <c r="B391" s="18" t="s">
        <v>3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20" t="n">
        <v>0</v>
      </c>
      <c r="I391" s="19" t="n">
        <v>0</v>
      </c>
      <c r="J391" s="20" t="n">
        <v>0</v>
      </c>
      <c r="K391" s="23"/>
    </row>
    <row r="392" customFormat="false" ht="15" hidden="false" customHeight="false" outlineLevel="0" collapsed="false">
      <c r="B392" s="18" t="s">
        <v>31</v>
      </c>
      <c r="C392" s="19" t="n">
        <v>0</v>
      </c>
      <c r="D392" s="19" t="n">
        <v>0</v>
      </c>
      <c r="E392" s="19" t="n">
        <v>0</v>
      </c>
      <c r="F392" s="19" t="n">
        <v>0</v>
      </c>
      <c r="G392" s="19" t="n">
        <v>0</v>
      </c>
      <c r="H392" s="20" t="n">
        <v>0</v>
      </c>
      <c r="I392" s="19" t="n">
        <v>0</v>
      </c>
      <c r="J392" s="20" t="n">
        <v>0</v>
      </c>
      <c r="K392" s="23"/>
    </row>
    <row r="393" customFormat="false" ht="15" hidden="false" customHeight="false" outlineLevel="0" collapsed="false">
      <c r="B393" s="18" t="s">
        <v>32</v>
      </c>
      <c r="C393" s="19" t="n">
        <v>3209330113</v>
      </c>
      <c r="D393" s="19" t="n">
        <v>0</v>
      </c>
      <c r="E393" s="19" t="n">
        <v>1176400999</v>
      </c>
      <c r="F393" s="19" t="n">
        <v>0</v>
      </c>
      <c r="G393" s="19" t="n">
        <v>1176400999</v>
      </c>
      <c r="H393" s="20" t="s">
        <v>278</v>
      </c>
      <c r="I393" s="19" t="n">
        <v>2032929114</v>
      </c>
      <c r="J393" s="20" t="s">
        <v>279</v>
      </c>
      <c r="K393" s="23"/>
    </row>
    <row r="394" customFormat="false" ht="15" hidden="false" customHeight="false" outlineLevel="0" collapsed="false">
      <c r="B394" s="18" t="s">
        <v>33</v>
      </c>
      <c r="C394" s="19" t="n">
        <v>3086998820</v>
      </c>
      <c r="D394" s="19" t="n">
        <v>0</v>
      </c>
      <c r="E394" s="19" t="n">
        <v>1054069706</v>
      </c>
      <c r="F394" s="19" t="n">
        <v>0</v>
      </c>
      <c r="G394" s="19" t="n">
        <v>1054069706</v>
      </c>
      <c r="H394" s="20" t="s">
        <v>174</v>
      </c>
      <c r="I394" s="19" t="n">
        <v>2032929114</v>
      </c>
      <c r="J394" s="20" t="s">
        <v>280</v>
      </c>
      <c r="K394" s="23"/>
    </row>
    <row r="395" customFormat="false" ht="15" hidden="false" customHeight="false" outlineLevel="0" collapsed="false">
      <c r="B395" s="18" t="s">
        <v>34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20" t="n">
        <v>0</v>
      </c>
      <c r="I395" s="19" t="n">
        <v>0</v>
      </c>
      <c r="J395" s="20" t="n">
        <v>0</v>
      </c>
      <c r="K395" s="23"/>
    </row>
    <row r="396" customFormat="false" ht="15" hidden="false" customHeight="false" outlineLevel="0" collapsed="false">
      <c r="B396" s="18" t="s">
        <v>35</v>
      </c>
      <c r="C396" s="19" t="n">
        <v>122331293</v>
      </c>
      <c r="D396" s="19" t="n">
        <v>0</v>
      </c>
      <c r="E396" s="19" t="n">
        <v>122331293</v>
      </c>
      <c r="F396" s="19" t="n">
        <v>0</v>
      </c>
      <c r="G396" s="19" t="n">
        <v>122331293</v>
      </c>
      <c r="H396" s="20" t="n">
        <v>1</v>
      </c>
      <c r="I396" s="19" t="n">
        <v>0</v>
      </c>
      <c r="J396" s="20" t="n">
        <v>0</v>
      </c>
      <c r="K396" s="23"/>
    </row>
    <row r="397" customFormat="false" ht="15" hidden="false" customHeight="false" outlineLevel="0" collapsed="false">
      <c r="B397" s="18" t="s">
        <v>36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20" t="n">
        <v>0</v>
      </c>
      <c r="I397" s="19" t="n">
        <v>0</v>
      </c>
      <c r="J397" s="20" t="n">
        <v>0</v>
      </c>
      <c r="K397" s="23"/>
    </row>
    <row r="398" customFormat="false" ht="15" hidden="false" customHeight="false" outlineLevel="0" collapsed="false">
      <c r="B398" s="18" t="s">
        <v>37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20" t="n">
        <v>0</v>
      </c>
      <c r="I398" s="19" t="n">
        <v>0</v>
      </c>
      <c r="J398" s="20" t="n">
        <v>0</v>
      </c>
      <c r="K398" s="23"/>
    </row>
    <row r="399" customFormat="false" ht="15" hidden="false" customHeight="false" outlineLevel="0" collapsed="false">
      <c r="B399" s="18" t="s">
        <v>38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20" t="n">
        <v>0</v>
      </c>
      <c r="I399" s="19" t="n">
        <v>0</v>
      </c>
      <c r="J399" s="20" t="n">
        <v>0</v>
      </c>
      <c r="K399" s="23"/>
    </row>
    <row r="400" customFormat="false" ht="15" hidden="false" customHeight="false" outlineLevel="0" collapsed="false">
      <c r="B400" s="18" t="s">
        <v>39</v>
      </c>
      <c r="C400" s="19" t="n">
        <v>1500000000</v>
      </c>
      <c r="D400" s="19" t="n">
        <v>0</v>
      </c>
      <c r="E400" s="19" t="n">
        <v>0</v>
      </c>
      <c r="F400" s="19" t="n">
        <v>0</v>
      </c>
      <c r="G400" s="19" t="n">
        <v>0</v>
      </c>
      <c r="H400" s="20" t="n">
        <v>0</v>
      </c>
      <c r="I400" s="19" t="n">
        <v>1500000000</v>
      </c>
      <c r="J400" s="20" t="n">
        <v>0</v>
      </c>
      <c r="K400" s="23"/>
    </row>
    <row r="401" customFormat="false" ht="15" hidden="false" customHeight="false" outlineLevel="0" collapsed="false">
      <c r="A401" s="16" t="n">
        <v>19</v>
      </c>
      <c r="B401" s="24" t="s">
        <v>281</v>
      </c>
      <c r="C401" s="22" t="n">
        <f aca="false">SUM(C381+C386+C387+C393+C400)</f>
        <v>47467736449</v>
      </c>
      <c r="D401" s="22" t="n">
        <f aca="false">SUM(D381:D400)</f>
        <v>0</v>
      </c>
      <c r="E401" s="22" t="n">
        <f aca="false">SUM(E381:E400)</f>
        <v>57327684641</v>
      </c>
      <c r="F401" s="22" t="n">
        <f aca="false">SUM(F381:F400)</f>
        <v>0</v>
      </c>
      <c r="G401" s="22" t="n">
        <f aca="false">SUM(G381:G400)</f>
        <v>57327684641</v>
      </c>
      <c r="H401" s="22"/>
      <c r="I401" s="22" t="n">
        <f aca="false">SUM(I381:I400)</f>
        <v>7088377888</v>
      </c>
      <c r="J401" s="27"/>
      <c r="K401" s="22"/>
    </row>
    <row r="402" customFormat="false" ht="15" hidden="false" customHeight="false" outlineLevel="0" collapsed="false">
      <c r="B402" s="18" t="s">
        <v>19</v>
      </c>
      <c r="C402" s="19" t="n">
        <v>10876021332</v>
      </c>
      <c r="D402" s="19" t="n">
        <v>110</v>
      </c>
      <c r="E402" s="19" t="n">
        <v>10247334066</v>
      </c>
      <c r="F402" s="19" t="n">
        <v>185304364</v>
      </c>
      <c r="G402" s="19" t="n">
        <v>10247334066</v>
      </c>
      <c r="H402" s="20" t="s">
        <v>253</v>
      </c>
      <c r="I402" s="19" t="n">
        <v>628687266</v>
      </c>
      <c r="J402" s="20" t="s">
        <v>254</v>
      </c>
      <c r="K402" s="21" t="s">
        <v>52</v>
      </c>
    </row>
    <row r="403" customFormat="false" ht="15" hidden="false" customHeight="false" outlineLevel="0" collapsed="false">
      <c r="B403" s="18" t="s">
        <v>21</v>
      </c>
      <c r="C403" s="19" t="n">
        <v>5678634000</v>
      </c>
      <c r="D403" s="19" t="n">
        <v>0</v>
      </c>
      <c r="E403" s="19" t="n">
        <v>5458733219</v>
      </c>
      <c r="F403" s="19" t="n">
        <v>185304254</v>
      </c>
      <c r="G403" s="19" t="n">
        <v>5458733219</v>
      </c>
      <c r="H403" s="20" t="s">
        <v>258</v>
      </c>
      <c r="I403" s="19" t="n">
        <v>219900781</v>
      </c>
      <c r="J403" s="20" t="s">
        <v>259</v>
      </c>
      <c r="K403" s="21" t="s">
        <v>52</v>
      </c>
    </row>
    <row r="404" customFormat="false" ht="15" hidden="false" customHeight="false" outlineLevel="0" collapsed="false">
      <c r="B404" s="18" t="s">
        <v>22</v>
      </c>
      <c r="C404" s="19" t="n">
        <v>4122430942</v>
      </c>
      <c r="D404" s="19" t="n">
        <v>110</v>
      </c>
      <c r="E404" s="19" t="n">
        <v>3717065123</v>
      </c>
      <c r="F404" s="19" t="n">
        <v>110</v>
      </c>
      <c r="G404" s="19" t="n">
        <v>3717065123</v>
      </c>
      <c r="H404" s="20" t="s">
        <v>194</v>
      </c>
      <c r="I404" s="19" t="n">
        <v>405365819</v>
      </c>
      <c r="J404" s="20" t="s">
        <v>195</v>
      </c>
      <c r="K404" s="21" t="s">
        <v>52</v>
      </c>
    </row>
    <row r="405" customFormat="false" ht="15" hidden="false" customHeight="false" outlineLevel="0" collapsed="false">
      <c r="B405" s="18" t="s">
        <v>23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20" t="n">
        <v>0</v>
      </c>
      <c r="I405" s="19" t="n">
        <v>0</v>
      </c>
      <c r="J405" s="20" t="n">
        <v>0</v>
      </c>
      <c r="K405" s="21" t="s">
        <v>52</v>
      </c>
    </row>
    <row r="406" customFormat="false" ht="15" hidden="false" customHeight="false" outlineLevel="0" collapsed="false">
      <c r="B406" s="18" t="s">
        <v>24</v>
      </c>
      <c r="C406" s="19" t="n">
        <v>1074956390</v>
      </c>
      <c r="D406" s="19" t="n">
        <v>0</v>
      </c>
      <c r="E406" s="19" t="n">
        <v>1071535724</v>
      </c>
      <c r="F406" s="19" t="n">
        <v>0</v>
      </c>
      <c r="G406" s="19" t="n">
        <v>1071535724</v>
      </c>
      <c r="H406" s="20" t="n">
        <v>1</v>
      </c>
      <c r="I406" s="19" t="n">
        <v>3420666</v>
      </c>
      <c r="J406" s="20" t="n">
        <v>0</v>
      </c>
      <c r="K406" s="21" t="s">
        <v>52</v>
      </c>
    </row>
    <row r="407" customFormat="false" ht="15" hidden="false" customHeight="false" outlineLevel="0" collapsed="false">
      <c r="B407" s="18" t="s">
        <v>25</v>
      </c>
      <c r="C407" s="19" t="n">
        <v>26340519298</v>
      </c>
      <c r="D407" s="19" t="n">
        <v>0</v>
      </c>
      <c r="E407" s="19" t="n">
        <v>25794513368</v>
      </c>
      <c r="F407" s="19" t="n">
        <v>536677501</v>
      </c>
      <c r="G407" s="19" t="n">
        <v>25794513368</v>
      </c>
      <c r="H407" s="20" t="s">
        <v>178</v>
      </c>
      <c r="I407" s="19" t="n">
        <v>546005930</v>
      </c>
      <c r="J407" s="20" t="s">
        <v>179</v>
      </c>
      <c r="K407" s="21" t="s">
        <v>52</v>
      </c>
    </row>
    <row r="408" customFormat="false" ht="15" hidden="false" customHeight="false" outlineLevel="0" collapsed="false">
      <c r="B408" s="18" t="s">
        <v>26</v>
      </c>
      <c r="C408" s="19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20" t="n">
        <v>0</v>
      </c>
      <c r="I408" s="19" t="n">
        <v>0</v>
      </c>
      <c r="J408" s="20" t="n">
        <v>0</v>
      </c>
      <c r="K408" s="21" t="s">
        <v>52</v>
      </c>
    </row>
    <row r="409" customFormat="false" ht="15" hidden="false" customHeight="false" outlineLevel="0" collapsed="false">
      <c r="B409" s="18" t="s">
        <v>27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20" t="n">
        <v>0</v>
      </c>
      <c r="I409" s="19" t="n">
        <v>0</v>
      </c>
      <c r="J409" s="20" t="n">
        <v>0</v>
      </c>
      <c r="K409" s="21" t="s">
        <v>52</v>
      </c>
    </row>
    <row r="410" customFormat="false" ht="15" hidden="false" customHeight="false" outlineLevel="0" collapsed="false">
      <c r="B410" s="18" t="s">
        <v>28</v>
      </c>
      <c r="C410" s="19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20" t="n">
        <v>0</v>
      </c>
      <c r="I410" s="19" t="n">
        <v>0</v>
      </c>
      <c r="J410" s="20" t="n">
        <v>0</v>
      </c>
      <c r="K410" s="21" t="s">
        <v>52</v>
      </c>
    </row>
    <row r="411" customFormat="false" ht="15" hidden="false" customHeight="false" outlineLevel="0" collapsed="false">
      <c r="B411" s="18" t="s">
        <v>29</v>
      </c>
      <c r="C411" s="19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20" t="n">
        <v>0</v>
      </c>
      <c r="I411" s="19" t="n">
        <v>0</v>
      </c>
      <c r="J411" s="20" t="n">
        <v>0</v>
      </c>
      <c r="K411" s="21" t="s">
        <v>52</v>
      </c>
    </row>
    <row r="412" customFormat="false" ht="15" hidden="false" customHeight="false" outlineLevel="0" collapsed="false">
      <c r="B412" s="18" t="s">
        <v>30</v>
      </c>
      <c r="C412" s="19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20" t="n">
        <v>0</v>
      </c>
      <c r="I412" s="19" t="n">
        <v>0</v>
      </c>
      <c r="J412" s="20" t="n">
        <v>0</v>
      </c>
      <c r="K412" s="21" t="s">
        <v>52</v>
      </c>
    </row>
    <row r="413" customFormat="false" ht="15" hidden="false" customHeight="false" outlineLevel="0" collapsed="false">
      <c r="B413" s="18" t="s">
        <v>31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20" t="n">
        <v>0</v>
      </c>
      <c r="I413" s="19" t="n">
        <v>0</v>
      </c>
      <c r="J413" s="20" t="n">
        <v>0</v>
      </c>
      <c r="K413" s="21" t="s">
        <v>52</v>
      </c>
    </row>
    <row r="414" customFormat="false" ht="15" hidden="false" customHeight="false" outlineLevel="0" collapsed="false">
      <c r="B414" s="18" t="s">
        <v>32</v>
      </c>
      <c r="C414" s="19" t="n">
        <v>1273252446</v>
      </c>
      <c r="D414" s="19" t="n">
        <v>0</v>
      </c>
      <c r="E414" s="19" t="n">
        <v>1066754948</v>
      </c>
      <c r="F414" s="19" t="n">
        <v>0</v>
      </c>
      <c r="G414" s="19" t="n">
        <v>1066754948</v>
      </c>
      <c r="H414" s="20" t="s">
        <v>282</v>
      </c>
      <c r="I414" s="19" t="n">
        <v>206497498</v>
      </c>
      <c r="J414" s="20" t="s">
        <v>283</v>
      </c>
      <c r="K414" s="21" t="s">
        <v>52</v>
      </c>
    </row>
    <row r="415" customFormat="false" ht="15" hidden="false" customHeight="false" outlineLevel="0" collapsed="false">
      <c r="B415" s="18" t="s">
        <v>33</v>
      </c>
      <c r="C415" s="19" t="n">
        <v>1200681003</v>
      </c>
      <c r="D415" s="19" t="n">
        <v>0</v>
      </c>
      <c r="E415" s="19" t="n">
        <v>994183505</v>
      </c>
      <c r="F415" s="19" t="n">
        <v>0</v>
      </c>
      <c r="G415" s="19" t="n">
        <v>994183505</v>
      </c>
      <c r="H415" s="20" t="s">
        <v>284</v>
      </c>
      <c r="I415" s="19" t="n">
        <v>206497498</v>
      </c>
      <c r="J415" s="20" t="s">
        <v>285</v>
      </c>
      <c r="K415" s="21" t="s">
        <v>52</v>
      </c>
    </row>
    <row r="416" customFormat="false" ht="15" hidden="false" customHeight="false" outlineLevel="0" collapsed="false">
      <c r="B416" s="18" t="s">
        <v>34</v>
      </c>
      <c r="C416" s="19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20" t="n">
        <v>0</v>
      </c>
      <c r="I416" s="19" t="n">
        <v>0</v>
      </c>
      <c r="J416" s="20" t="n">
        <v>0</v>
      </c>
      <c r="K416" s="21" t="s">
        <v>52</v>
      </c>
    </row>
    <row r="417" customFormat="false" ht="15" hidden="false" customHeight="false" outlineLevel="0" collapsed="false">
      <c r="B417" s="18" t="s">
        <v>35</v>
      </c>
      <c r="C417" s="19" t="n">
        <v>72571443</v>
      </c>
      <c r="D417" s="19" t="n">
        <v>0</v>
      </c>
      <c r="E417" s="19" t="n">
        <v>72571443</v>
      </c>
      <c r="F417" s="19" t="n">
        <v>0</v>
      </c>
      <c r="G417" s="19" t="n">
        <v>72571443</v>
      </c>
      <c r="H417" s="20" t="n">
        <v>1</v>
      </c>
      <c r="I417" s="19" t="n">
        <v>0</v>
      </c>
      <c r="J417" s="20" t="n">
        <v>0</v>
      </c>
      <c r="K417" s="21" t="s">
        <v>52</v>
      </c>
    </row>
    <row r="418" customFormat="false" ht="15" hidden="false" customHeight="false" outlineLevel="0" collapsed="false">
      <c r="B418" s="18" t="s">
        <v>36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20" t="n">
        <v>0</v>
      </c>
      <c r="I418" s="19" t="n">
        <v>0</v>
      </c>
      <c r="J418" s="20" t="n">
        <v>0</v>
      </c>
      <c r="K418" s="21" t="s">
        <v>52</v>
      </c>
    </row>
    <row r="419" customFormat="false" ht="15" hidden="false" customHeight="false" outlineLevel="0" collapsed="false">
      <c r="B419" s="18" t="s">
        <v>37</v>
      </c>
      <c r="C419" s="19" t="n">
        <v>0</v>
      </c>
      <c r="D419" s="19" t="n">
        <v>0</v>
      </c>
      <c r="E419" s="19" t="n">
        <v>0</v>
      </c>
      <c r="F419" s="19" t="n">
        <v>0</v>
      </c>
      <c r="G419" s="19" t="n">
        <v>0</v>
      </c>
      <c r="H419" s="20" t="n">
        <v>0</v>
      </c>
      <c r="I419" s="19" t="n">
        <v>0</v>
      </c>
      <c r="J419" s="20" t="n">
        <v>0</v>
      </c>
      <c r="K419" s="21" t="s">
        <v>52</v>
      </c>
    </row>
    <row r="420" customFormat="false" ht="15" hidden="false" customHeight="false" outlineLevel="0" collapsed="false">
      <c r="B420" s="18" t="s">
        <v>38</v>
      </c>
      <c r="C420" s="19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20" t="n">
        <v>0</v>
      </c>
      <c r="I420" s="19" t="n">
        <v>0</v>
      </c>
      <c r="J420" s="20" t="n">
        <v>0</v>
      </c>
      <c r="K420" s="21" t="s">
        <v>52</v>
      </c>
    </row>
    <row r="421" customFormat="false" ht="15" hidden="false" customHeight="false" outlineLevel="0" collapsed="false">
      <c r="B421" s="18" t="s">
        <v>39</v>
      </c>
      <c r="C421" s="19" t="n">
        <v>778727913</v>
      </c>
      <c r="D421" s="19" t="n">
        <v>0</v>
      </c>
      <c r="E421" s="19" t="n">
        <v>0</v>
      </c>
      <c r="F421" s="19" t="n">
        <v>0</v>
      </c>
      <c r="G421" s="19" t="n">
        <v>0</v>
      </c>
      <c r="H421" s="20" t="n">
        <v>0</v>
      </c>
      <c r="I421" s="19" t="n">
        <v>778727913</v>
      </c>
      <c r="J421" s="20" t="n">
        <v>1</v>
      </c>
      <c r="K421" s="21" t="s">
        <v>52</v>
      </c>
    </row>
    <row r="422" customFormat="false" ht="15" hidden="false" customHeight="false" outlineLevel="0" collapsed="false">
      <c r="A422" s="16" t="n">
        <v>20</v>
      </c>
      <c r="B422" s="24" t="s">
        <v>286</v>
      </c>
      <c r="C422" s="22" t="n">
        <f aca="false">SUM(C402:C421)</f>
        <v>51417794767</v>
      </c>
      <c r="D422" s="22" t="n">
        <f aca="false">SUM(D402:D421)</f>
        <v>220</v>
      </c>
      <c r="E422" s="22" t="n">
        <f aca="false">SUM(E402:E421)</f>
        <v>48422691396</v>
      </c>
      <c r="F422" s="22" t="n">
        <f aca="false">SUM(F402:F421)</f>
        <v>907286229</v>
      </c>
      <c r="G422" s="22" t="n">
        <f aca="false">SUM(G402:G421)</f>
        <v>48422691396</v>
      </c>
      <c r="H422" s="22"/>
      <c r="I422" s="22" t="n">
        <f aca="false">SUM(I402:I421)</f>
        <v>2995103371</v>
      </c>
      <c r="J422" s="22"/>
      <c r="K422" s="22"/>
    </row>
    <row r="423" customFormat="false" ht="15" hidden="false" customHeight="false" outlineLevel="0" collapsed="false">
      <c r="B423" s="18" t="s">
        <v>19</v>
      </c>
      <c r="C423" s="19" t="n">
        <v>7508000000</v>
      </c>
      <c r="D423" s="19" t="n">
        <v>0</v>
      </c>
      <c r="E423" s="19" t="n">
        <v>6928559814</v>
      </c>
      <c r="F423" s="19" t="n">
        <v>0</v>
      </c>
      <c r="G423" s="19" t="n">
        <v>6928559814</v>
      </c>
      <c r="H423" s="20" t="n">
        <v>92</v>
      </c>
      <c r="I423" s="19" t="n">
        <v>579440186</v>
      </c>
      <c r="J423" s="20" t="n">
        <v>7</v>
      </c>
      <c r="K423" s="21" t="s">
        <v>52</v>
      </c>
    </row>
    <row r="424" customFormat="false" ht="15" hidden="false" customHeight="false" outlineLevel="0" collapsed="false">
      <c r="B424" s="18" t="s">
        <v>21</v>
      </c>
      <c r="C424" s="19" t="n">
        <v>3265285302</v>
      </c>
      <c r="D424" s="19" t="n">
        <v>0</v>
      </c>
      <c r="E424" s="19" t="n">
        <v>2912333745</v>
      </c>
      <c r="F424" s="19" t="n">
        <v>0</v>
      </c>
      <c r="G424" s="19" t="n">
        <v>2912333745</v>
      </c>
      <c r="H424" s="20" t="n">
        <v>89</v>
      </c>
      <c r="I424" s="19" t="n">
        <v>352951557</v>
      </c>
      <c r="J424" s="20" t="n">
        <v>1</v>
      </c>
      <c r="K424" s="21" t="s">
        <v>52</v>
      </c>
    </row>
    <row r="425" customFormat="false" ht="15" hidden="false" customHeight="false" outlineLevel="0" collapsed="false">
      <c r="B425" s="18" t="s">
        <v>22</v>
      </c>
      <c r="C425" s="19" t="n">
        <v>2967233032</v>
      </c>
      <c r="D425" s="19" t="n">
        <v>0</v>
      </c>
      <c r="E425" s="19" t="n">
        <v>2740744403</v>
      </c>
      <c r="F425" s="19" t="n">
        <v>0</v>
      </c>
      <c r="G425" s="19" t="n">
        <v>2740744403</v>
      </c>
      <c r="H425" s="20" t="n">
        <v>92</v>
      </c>
      <c r="I425" s="19" t="n">
        <v>226488629</v>
      </c>
      <c r="J425" s="20" t="n">
        <v>7</v>
      </c>
      <c r="K425" s="21" t="s">
        <v>52</v>
      </c>
    </row>
    <row r="426" customFormat="false" ht="15" hidden="false" customHeight="false" outlineLevel="0" collapsed="false">
      <c r="B426" s="18" t="s">
        <v>23</v>
      </c>
      <c r="C426" s="19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20" t="n">
        <v>0</v>
      </c>
      <c r="I426" s="19" t="n">
        <v>0</v>
      </c>
      <c r="J426" s="20" t="n">
        <v>0</v>
      </c>
      <c r="K426" s="21" t="s">
        <v>52</v>
      </c>
    </row>
    <row r="427" customFormat="false" ht="15" hidden="false" customHeight="false" outlineLevel="0" collapsed="false">
      <c r="B427" s="18" t="s">
        <v>24</v>
      </c>
      <c r="C427" s="19" t="n">
        <v>1275481666</v>
      </c>
      <c r="D427" s="19" t="n">
        <v>0</v>
      </c>
      <c r="E427" s="19" t="n">
        <v>1275481666</v>
      </c>
      <c r="F427" s="19" t="n">
        <v>0</v>
      </c>
      <c r="G427" s="19" t="n">
        <v>1275481666</v>
      </c>
      <c r="H427" s="20" t="n">
        <v>100</v>
      </c>
      <c r="I427" s="19" t="n">
        <v>0</v>
      </c>
      <c r="J427" s="20" t="n">
        <v>0</v>
      </c>
      <c r="K427" s="21" t="s">
        <v>52</v>
      </c>
    </row>
    <row r="428" customFormat="false" ht="15" hidden="false" customHeight="false" outlineLevel="0" collapsed="false">
      <c r="B428" s="18" t="s">
        <v>25</v>
      </c>
      <c r="C428" s="19" t="n">
        <v>20054000000</v>
      </c>
      <c r="D428" s="19" t="n">
        <v>0</v>
      </c>
      <c r="E428" s="19" t="n">
        <v>19044099814</v>
      </c>
      <c r="F428" s="19" t="n">
        <v>0</v>
      </c>
      <c r="G428" s="19" t="n">
        <v>19044099814</v>
      </c>
      <c r="H428" s="20" t="n">
        <v>94</v>
      </c>
      <c r="I428" s="19" t="n">
        <v>1009900186</v>
      </c>
      <c r="J428" s="20" t="n">
        <v>5</v>
      </c>
      <c r="K428" s="21" t="s">
        <v>52</v>
      </c>
    </row>
    <row r="429" customFormat="false" ht="15" hidden="false" customHeight="false" outlineLevel="0" collapsed="false">
      <c r="B429" s="18" t="s">
        <v>26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20" t="n">
        <v>0</v>
      </c>
      <c r="I429" s="19" t="n">
        <v>0</v>
      </c>
      <c r="J429" s="20" t="n">
        <v>0</v>
      </c>
      <c r="K429" s="21" t="s">
        <v>52</v>
      </c>
    </row>
    <row r="430" customFormat="false" ht="15" hidden="false" customHeight="false" outlineLevel="0" collapsed="false">
      <c r="B430" s="18" t="s">
        <v>27</v>
      </c>
      <c r="C430" s="19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20" t="n">
        <v>0</v>
      </c>
      <c r="I430" s="19" t="n">
        <v>0</v>
      </c>
      <c r="J430" s="20" t="n">
        <v>0</v>
      </c>
      <c r="K430" s="21" t="s">
        <v>52</v>
      </c>
    </row>
    <row r="431" customFormat="false" ht="15" hidden="false" customHeight="false" outlineLevel="0" collapsed="false">
      <c r="B431" s="18" t="s">
        <v>28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20" t="n">
        <v>0</v>
      </c>
      <c r="I431" s="19" t="n">
        <v>0</v>
      </c>
      <c r="J431" s="20" t="n">
        <v>0</v>
      </c>
      <c r="K431" s="21" t="s">
        <v>52</v>
      </c>
    </row>
    <row r="432" customFormat="false" ht="15" hidden="false" customHeight="false" outlineLevel="0" collapsed="false">
      <c r="B432" s="18" t="s">
        <v>29</v>
      </c>
      <c r="C432" s="19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20" t="n">
        <v>0</v>
      </c>
      <c r="I432" s="19" t="n">
        <v>0</v>
      </c>
      <c r="J432" s="20" t="n">
        <v>0</v>
      </c>
      <c r="K432" s="21" t="s">
        <v>52</v>
      </c>
    </row>
    <row r="433" customFormat="false" ht="15" hidden="false" customHeight="false" outlineLevel="0" collapsed="false">
      <c r="B433" s="18" t="s">
        <v>30</v>
      </c>
      <c r="C433" s="19" t="n">
        <v>1348073242</v>
      </c>
      <c r="D433" s="19" t="n">
        <v>0</v>
      </c>
      <c r="E433" s="19" t="n">
        <v>1348073242</v>
      </c>
      <c r="F433" s="19" t="n">
        <v>0</v>
      </c>
      <c r="G433" s="19" t="n">
        <v>1348073242</v>
      </c>
      <c r="H433" s="20" t="n">
        <v>100</v>
      </c>
      <c r="I433" s="19" t="n">
        <v>0</v>
      </c>
      <c r="J433" s="20" t="n">
        <v>0</v>
      </c>
      <c r="K433" s="21" t="s">
        <v>52</v>
      </c>
    </row>
    <row r="434" customFormat="false" ht="15" hidden="false" customHeight="false" outlineLevel="0" collapsed="false">
      <c r="B434" s="18" t="s">
        <v>31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20" t="n">
        <v>0</v>
      </c>
      <c r="I434" s="19" t="n">
        <v>0</v>
      </c>
      <c r="J434" s="20" t="n">
        <v>0</v>
      </c>
      <c r="K434" s="21" t="s">
        <v>52</v>
      </c>
    </row>
    <row r="435" customFormat="false" ht="15" hidden="false" customHeight="false" outlineLevel="0" collapsed="false">
      <c r="B435" s="18" t="s">
        <v>32</v>
      </c>
      <c r="C435" s="19" t="n">
        <v>1384244437</v>
      </c>
      <c r="D435" s="19" t="n">
        <v>0</v>
      </c>
      <c r="E435" s="19" t="n">
        <v>969674035</v>
      </c>
      <c r="F435" s="19" t="n">
        <v>0</v>
      </c>
      <c r="G435" s="19" t="n">
        <v>969674035</v>
      </c>
      <c r="H435" s="20" t="n">
        <v>70</v>
      </c>
      <c r="I435" s="19" t="n">
        <v>414570402</v>
      </c>
      <c r="J435" s="20" t="n">
        <v>2</v>
      </c>
      <c r="K435" s="21" t="s">
        <v>52</v>
      </c>
    </row>
    <row r="436" customFormat="false" ht="15" hidden="false" customHeight="false" outlineLevel="0" collapsed="false">
      <c r="B436" s="18" t="s">
        <v>33</v>
      </c>
      <c r="C436" s="19" t="n">
        <v>1068764316</v>
      </c>
      <c r="D436" s="19" t="n">
        <v>0</v>
      </c>
      <c r="E436" s="19" t="n">
        <v>654193914</v>
      </c>
      <c r="F436" s="19" t="n">
        <v>0</v>
      </c>
      <c r="G436" s="19" t="n">
        <v>654193914</v>
      </c>
      <c r="H436" s="20" t="n">
        <v>61</v>
      </c>
      <c r="I436" s="19" t="n">
        <v>414570402</v>
      </c>
      <c r="J436" s="20" t="n">
        <v>3</v>
      </c>
      <c r="K436" s="21" t="s">
        <v>52</v>
      </c>
    </row>
    <row r="437" customFormat="false" ht="15" hidden="false" customHeight="false" outlineLevel="0" collapsed="false">
      <c r="B437" s="18" t="s">
        <v>34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20" t="n">
        <v>0</v>
      </c>
      <c r="I437" s="19" t="n">
        <v>0</v>
      </c>
      <c r="J437" s="20" t="n">
        <v>0</v>
      </c>
      <c r="K437" s="21" t="s">
        <v>52</v>
      </c>
    </row>
    <row r="438" customFormat="false" ht="15" hidden="false" customHeight="false" outlineLevel="0" collapsed="false">
      <c r="B438" s="18" t="s">
        <v>35</v>
      </c>
      <c r="C438" s="19" t="n">
        <v>315480121</v>
      </c>
      <c r="D438" s="19" t="n">
        <v>0</v>
      </c>
      <c r="E438" s="19" t="n">
        <v>315480121</v>
      </c>
      <c r="F438" s="19" t="n">
        <v>0</v>
      </c>
      <c r="G438" s="19" t="n">
        <v>315480121</v>
      </c>
      <c r="H438" s="20" t="n">
        <v>100</v>
      </c>
      <c r="I438" s="19" t="n">
        <v>0</v>
      </c>
      <c r="J438" s="20" t="n">
        <v>0</v>
      </c>
      <c r="K438" s="21" t="s">
        <v>52</v>
      </c>
    </row>
    <row r="439" customFormat="false" ht="15" hidden="false" customHeight="false" outlineLevel="0" collapsed="false">
      <c r="B439" s="18" t="s">
        <v>36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20" t="n">
        <v>0</v>
      </c>
      <c r="I439" s="19" t="n">
        <v>0</v>
      </c>
      <c r="J439" s="20" t="n">
        <v>0</v>
      </c>
      <c r="K439" s="21" t="s">
        <v>52</v>
      </c>
    </row>
    <row r="440" customFormat="false" ht="15" hidden="false" customHeight="false" outlineLevel="0" collapsed="false">
      <c r="B440" s="18" t="s">
        <v>37</v>
      </c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20" t="n">
        <v>0</v>
      </c>
      <c r="I440" s="19" t="n">
        <v>0</v>
      </c>
      <c r="J440" s="20" t="n">
        <v>0</v>
      </c>
      <c r="K440" s="21" t="s">
        <v>52</v>
      </c>
    </row>
    <row r="441" customFormat="false" ht="15" hidden="false" customHeight="false" outlineLevel="0" collapsed="false">
      <c r="B441" s="18" t="s">
        <v>38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20" t="n">
        <v>0</v>
      </c>
      <c r="I441" s="19" t="n">
        <v>0</v>
      </c>
      <c r="J441" s="20" t="n">
        <v>0</v>
      </c>
      <c r="K441" s="21" t="s">
        <v>52</v>
      </c>
    </row>
    <row r="442" customFormat="false" ht="15" hidden="false" customHeight="false" outlineLevel="0" collapsed="false">
      <c r="B442" s="18" t="s">
        <v>39</v>
      </c>
      <c r="C442" s="19" t="n">
        <v>3576825581</v>
      </c>
      <c r="D442" s="19" t="n">
        <v>0</v>
      </c>
      <c r="E442" s="19" t="n">
        <v>0</v>
      </c>
      <c r="F442" s="19" t="n">
        <v>0</v>
      </c>
      <c r="G442" s="19" t="n">
        <v>0</v>
      </c>
      <c r="H442" s="20" t="n">
        <v>0</v>
      </c>
      <c r="I442" s="19" t="n">
        <v>3576825581</v>
      </c>
      <c r="J442" s="20" t="n">
        <v>0</v>
      </c>
      <c r="K442" s="21" t="s">
        <v>52</v>
      </c>
    </row>
    <row r="443" customFormat="false" ht="15" hidden="false" customHeight="false" outlineLevel="0" collapsed="false">
      <c r="A443" s="16" t="n">
        <v>21</v>
      </c>
      <c r="B443" s="24" t="s">
        <v>287</v>
      </c>
      <c r="C443" s="22" t="n">
        <f aca="false">SUM(C423+C428+C429+C435+C442)</f>
        <v>32523070018</v>
      </c>
      <c r="D443" s="22" t="n">
        <f aca="false">SUM(D423:D442)</f>
        <v>0</v>
      </c>
      <c r="E443" s="22" t="n">
        <f aca="false">SUM(E423:E442)</f>
        <v>36188640754</v>
      </c>
      <c r="F443" s="22" t="n">
        <f aca="false">SUM(F423:F442)</f>
        <v>0</v>
      </c>
      <c r="G443" s="22" t="n">
        <f aca="false">SUM(G423:G442)</f>
        <v>36188640754</v>
      </c>
      <c r="H443" s="22"/>
      <c r="I443" s="22" t="n">
        <f aca="false">SUM(I423:I442)</f>
        <v>6574746943</v>
      </c>
      <c r="J443" s="22"/>
      <c r="K443" s="22"/>
    </row>
    <row r="444" customFormat="false" ht="15" hidden="false" customHeight="false" outlineLevel="0" collapsed="false">
      <c r="A444" s="16" t="n">
        <f aca="false">SUM(C445:C448)</f>
        <v>13455420878</v>
      </c>
      <c r="B444" s="18" t="s">
        <v>19</v>
      </c>
      <c r="C444" s="19" t="n">
        <v>13455420878</v>
      </c>
      <c r="D444" s="19" t="n">
        <v>0</v>
      </c>
      <c r="E444" s="19" t="n">
        <v>12800028614</v>
      </c>
      <c r="F444" s="19" t="n">
        <v>160076632</v>
      </c>
      <c r="G444" s="19" t="n">
        <v>12800028614</v>
      </c>
      <c r="H444" s="20" t="s">
        <v>192</v>
      </c>
      <c r="I444" s="19" t="n">
        <v>655392264</v>
      </c>
      <c r="J444" s="20" t="s">
        <v>193</v>
      </c>
      <c r="K444" s="21" t="s">
        <v>52</v>
      </c>
    </row>
    <row r="445" customFormat="false" ht="15" hidden="false" customHeight="false" outlineLevel="0" collapsed="false">
      <c r="B445" s="18" t="s">
        <v>21</v>
      </c>
      <c r="C445" s="19" t="n">
        <v>4633600000</v>
      </c>
      <c r="D445" s="19" t="n">
        <v>0</v>
      </c>
      <c r="E445" s="19" t="n">
        <v>4513311333</v>
      </c>
      <c r="F445" s="19" t="n">
        <v>0</v>
      </c>
      <c r="G445" s="19" t="n">
        <v>4513311333</v>
      </c>
      <c r="H445" s="20" t="s">
        <v>255</v>
      </c>
      <c r="I445" s="19" t="n">
        <v>120288667</v>
      </c>
      <c r="J445" s="20" t="s">
        <v>256</v>
      </c>
      <c r="K445" s="21" t="s">
        <v>52</v>
      </c>
    </row>
    <row r="446" customFormat="false" ht="15" hidden="false" customHeight="false" outlineLevel="0" collapsed="false">
      <c r="B446" s="18" t="s">
        <v>22</v>
      </c>
      <c r="C446" s="19" t="n">
        <v>7224200000</v>
      </c>
      <c r="D446" s="19" t="n">
        <v>0</v>
      </c>
      <c r="E446" s="19" t="n">
        <v>6761330160</v>
      </c>
      <c r="F446" s="19" t="n">
        <v>160076632</v>
      </c>
      <c r="G446" s="19" t="n">
        <v>6761330160</v>
      </c>
      <c r="H446" s="20" t="s">
        <v>253</v>
      </c>
      <c r="I446" s="19" t="n">
        <v>462869840</v>
      </c>
      <c r="J446" s="20" t="s">
        <v>254</v>
      </c>
      <c r="K446" s="21" t="s">
        <v>52</v>
      </c>
    </row>
    <row r="447" customFormat="false" ht="15" hidden="false" customHeight="false" outlineLevel="0" collapsed="false">
      <c r="B447" s="18" t="s">
        <v>23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20" t="n">
        <v>0</v>
      </c>
      <c r="I447" s="19" t="n">
        <v>0</v>
      </c>
      <c r="J447" s="20" t="n">
        <v>0</v>
      </c>
      <c r="K447" s="21" t="s">
        <v>52</v>
      </c>
    </row>
    <row r="448" customFormat="false" ht="15" hidden="false" customHeight="false" outlineLevel="0" collapsed="false">
      <c r="B448" s="18" t="s">
        <v>24</v>
      </c>
      <c r="C448" s="19" t="n">
        <v>1597620878</v>
      </c>
      <c r="D448" s="19" t="n">
        <v>0</v>
      </c>
      <c r="E448" s="19" t="n">
        <v>1525387121</v>
      </c>
      <c r="F448" s="19" t="n">
        <v>0</v>
      </c>
      <c r="G448" s="19" t="n">
        <v>1525387121</v>
      </c>
      <c r="H448" s="20" t="s">
        <v>192</v>
      </c>
      <c r="I448" s="19" t="n">
        <v>72233757</v>
      </c>
      <c r="J448" s="20" t="s">
        <v>259</v>
      </c>
      <c r="K448" s="21" t="s">
        <v>52</v>
      </c>
    </row>
    <row r="449" customFormat="false" ht="15" hidden="false" customHeight="false" outlineLevel="0" collapsed="false">
      <c r="A449" s="16" t="n">
        <f aca="false">SUM(C449)</f>
        <v>33421970521</v>
      </c>
      <c r="B449" s="18" t="s">
        <v>25</v>
      </c>
      <c r="C449" s="19" t="n">
        <v>33421970521</v>
      </c>
      <c r="D449" s="19" t="n">
        <v>39336475</v>
      </c>
      <c r="E449" s="19" t="n">
        <v>32209872282</v>
      </c>
      <c r="F449" s="19" t="n">
        <v>154336771</v>
      </c>
      <c r="G449" s="19" t="n">
        <v>32209872282</v>
      </c>
      <c r="H449" s="20" t="s">
        <v>258</v>
      </c>
      <c r="I449" s="19" t="n">
        <v>1212098239</v>
      </c>
      <c r="J449" s="20" t="s">
        <v>259</v>
      </c>
      <c r="K449" s="21" t="s">
        <v>52</v>
      </c>
    </row>
    <row r="450" customFormat="false" ht="15" hidden="false" customHeight="false" outlineLevel="0" collapsed="false">
      <c r="B450" s="18" t="s">
        <v>26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20" t="n">
        <v>0</v>
      </c>
      <c r="I450" s="19" t="n">
        <v>0</v>
      </c>
      <c r="J450" s="20" t="n">
        <v>0</v>
      </c>
      <c r="K450" s="21" t="s">
        <v>52</v>
      </c>
    </row>
    <row r="451" customFormat="false" ht="15" hidden="false" customHeight="false" outlineLevel="0" collapsed="false">
      <c r="B451" s="18" t="s">
        <v>27</v>
      </c>
      <c r="C451" s="19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20" t="n">
        <v>0</v>
      </c>
      <c r="I451" s="19" t="n">
        <v>0</v>
      </c>
      <c r="J451" s="20" t="n">
        <v>0</v>
      </c>
      <c r="K451" s="21" t="s">
        <v>52</v>
      </c>
    </row>
    <row r="452" customFormat="false" ht="15" hidden="false" customHeight="false" outlineLevel="0" collapsed="false">
      <c r="B452" s="18" t="s">
        <v>28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20" t="n">
        <v>0</v>
      </c>
      <c r="I452" s="19" t="n">
        <v>0</v>
      </c>
      <c r="J452" s="20" t="n">
        <v>0</v>
      </c>
      <c r="K452" s="21" t="s">
        <v>52</v>
      </c>
    </row>
    <row r="453" customFormat="false" ht="15" hidden="false" customHeight="false" outlineLevel="0" collapsed="false">
      <c r="B453" s="18" t="s">
        <v>29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20" t="n">
        <v>0</v>
      </c>
      <c r="I453" s="19" t="n">
        <v>0</v>
      </c>
      <c r="J453" s="20" t="n">
        <v>0</v>
      </c>
      <c r="K453" s="21" t="s">
        <v>52</v>
      </c>
    </row>
    <row r="454" customFormat="false" ht="15" hidden="false" customHeight="false" outlineLevel="0" collapsed="false">
      <c r="B454" s="18" t="s">
        <v>30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v>0</v>
      </c>
      <c r="H454" s="20" t="n">
        <v>0</v>
      </c>
      <c r="I454" s="19" t="n">
        <v>0</v>
      </c>
      <c r="J454" s="20" t="n">
        <v>0</v>
      </c>
      <c r="K454" s="21" t="s">
        <v>52</v>
      </c>
    </row>
    <row r="455" customFormat="false" ht="15" hidden="false" customHeight="false" outlineLevel="0" collapsed="false">
      <c r="B455" s="18" t="s">
        <v>31</v>
      </c>
      <c r="C455" s="19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20" t="n">
        <v>0</v>
      </c>
      <c r="I455" s="19" t="n">
        <v>0</v>
      </c>
      <c r="J455" s="20" t="n">
        <v>0</v>
      </c>
      <c r="K455" s="21" t="s">
        <v>52</v>
      </c>
    </row>
    <row r="456" customFormat="false" ht="15" hidden="false" customHeight="false" outlineLevel="0" collapsed="false">
      <c r="A456" s="16" t="n">
        <f aca="false">SUM(C457:C459)</f>
        <v>1272472627</v>
      </c>
      <c r="B456" s="18" t="s">
        <v>32</v>
      </c>
      <c r="C456" s="19" t="n">
        <v>1272472627</v>
      </c>
      <c r="D456" s="19" t="n">
        <v>0</v>
      </c>
      <c r="E456" s="19" t="n">
        <v>1232504409</v>
      </c>
      <c r="F456" s="19" t="n">
        <v>256035057</v>
      </c>
      <c r="G456" s="19" t="n">
        <v>1232504409</v>
      </c>
      <c r="H456" s="20" t="s">
        <v>255</v>
      </c>
      <c r="I456" s="19" t="n">
        <v>39968218</v>
      </c>
      <c r="J456" s="20" t="s">
        <v>256</v>
      </c>
      <c r="K456" s="21" t="s">
        <v>52</v>
      </c>
    </row>
    <row r="457" customFormat="false" ht="15" hidden="false" customHeight="false" outlineLevel="0" collapsed="false">
      <c r="B457" s="18" t="s">
        <v>33</v>
      </c>
      <c r="C457" s="19" t="n">
        <v>852000000</v>
      </c>
      <c r="D457" s="19" t="n">
        <v>0</v>
      </c>
      <c r="E457" s="19" t="n">
        <v>812031782</v>
      </c>
      <c r="F457" s="19" t="n">
        <v>256035057</v>
      </c>
      <c r="G457" s="19" t="n">
        <v>812031782</v>
      </c>
      <c r="H457" s="20" t="s">
        <v>192</v>
      </c>
      <c r="I457" s="19" t="n">
        <v>39968218</v>
      </c>
      <c r="J457" s="20" t="s">
        <v>193</v>
      </c>
      <c r="K457" s="21" t="s">
        <v>52</v>
      </c>
    </row>
    <row r="458" customFormat="false" ht="15" hidden="false" customHeight="false" outlineLevel="0" collapsed="false">
      <c r="B458" s="18" t="s">
        <v>34</v>
      </c>
      <c r="C458" s="19" t="n">
        <v>0</v>
      </c>
      <c r="D458" s="19" t="n">
        <v>0</v>
      </c>
      <c r="E458" s="19" t="n">
        <v>0</v>
      </c>
      <c r="F458" s="19" t="n">
        <v>0</v>
      </c>
      <c r="G458" s="19" t="n">
        <v>0</v>
      </c>
      <c r="H458" s="20" t="n">
        <v>0</v>
      </c>
      <c r="I458" s="19" t="n">
        <v>0</v>
      </c>
      <c r="J458" s="20" t="n">
        <v>0</v>
      </c>
      <c r="K458" s="21" t="s">
        <v>52</v>
      </c>
    </row>
    <row r="459" customFormat="false" ht="15" hidden="false" customHeight="false" outlineLevel="0" collapsed="false">
      <c r="B459" s="18" t="s">
        <v>35</v>
      </c>
      <c r="C459" s="19" t="n">
        <v>420472627</v>
      </c>
      <c r="D459" s="19" t="n">
        <v>0</v>
      </c>
      <c r="E459" s="19" t="n">
        <v>420472627</v>
      </c>
      <c r="F459" s="19" t="n">
        <v>0</v>
      </c>
      <c r="G459" s="19" t="n">
        <v>420472627</v>
      </c>
      <c r="H459" s="20" t="n">
        <v>1</v>
      </c>
      <c r="I459" s="19" t="n">
        <v>0</v>
      </c>
      <c r="J459" s="20" t="n">
        <v>0</v>
      </c>
      <c r="K459" s="21" t="s">
        <v>52</v>
      </c>
    </row>
    <row r="460" customFormat="false" ht="15" hidden="false" customHeight="false" outlineLevel="0" collapsed="false">
      <c r="B460" s="18" t="s">
        <v>36</v>
      </c>
      <c r="C460" s="19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20" t="n">
        <v>0</v>
      </c>
      <c r="I460" s="19" t="n">
        <v>0</v>
      </c>
      <c r="J460" s="20" t="n">
        <v>0</v>
      </c>
      <c r="K460" s="21" t="s">
        <v>52</v>
      </c>
    </row>
    <row r="461" customFormat="false" ht="15" hidden="false" customHeight="false" outlineLevel="0" collapsed="false">
      <c r="B461" s="18" t="s">
        <v>37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20" t="n">
        <v>0</v>
      </c>
      <c r="I461" s="19" t="n">
        <v>0</v>
      </c>
      <c r="J461" s="20" t="n">
        <v>0</v>
      </c>
      <c r="K461" s="21" t="s">
        <v>52</v>
      </c>
    </row>
    <row r="462" customFormat="false" ht="15" hidden="false" customHeight="false" outlineLevel="0" collapsed="false">
      <c r="B462" s="18" t="s">
        <v>38</v>
      </c>
      <c r="C462" s="19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20" t="n">
        <v>0</v>
      </c>
      <c r="I462" s="19" t="n">
        <v>0</v>
      </c>
      <c r="J462" s="20" t="n">
        <v>0</v>
      </c>
      <c r="K462" s="21" t="s">
        <v>52</v>
      </c>
    </row>
    <row r="463" customFormat="false" ht="15" hidden="false" customHeight="false" outlineLevel="0" collapsed="false">
      <c r="A463" s="16" t="n">
        <f aca="false">SUM(A444:A456)</f>
        <v>48149864026</v>
      </c>
      <c r="B463" s="18" t="s">
        <v>39</v>
      </c>
      <c r="C463" s="19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20" t="n">
        <v>0</v>
      </c>
      <c r="I463" s="19" t="n">
        <v>0</v>
      </c>
      <c r="J463" s="20" t="n">
        <v>0</v>
      </c>
      <c r="K463" s="21" t="s">
        <v>52</v>
      </c>
    </row>
    <row r="464" customFormat="false" ht="15" hidden="false" customHeight="false" outlineLevel="0" collapsed="false">
      <c r="A464" s="16" t="n">
        <v>22</v>
      </c>
      <c r="B464" s="24" t="s">
        <v>288</v>
      </c>
      <c r="C464" s="22" t="n">
        <f aca="false">SUM(C444:C463)</f>
        <v>62877757531</v>
      </c>
      <c r="D464" s="22" t="n">
        <f aca="false">SUM(D444:D463)</f>
        <v>39336475</v>
      </c>
      <c r="E464" s="22" t="n">
        <f aca="false">SUM(E444:E463)</f>
        <v>60274938328</v>
      </c>
      <c r="F464" s="22" t="n">
        <f aca="false">SUM(F444:F463)</f>
        <v>986560149</v>
      </c>
      <c r="G464" s="22" t="n">
        <f aca="false">SUM(G444:G463)</f>
        <v>60274938328</v>
      </c>
      <c r="H464" s="22"/>
      <c r="I464" s="22" t="n">
        <f aca="false">SUM(I444:I463)</f>
        <v>2602819203</v>
      </c>
      <c r="J464" s="22"/>
      <c r="K464" s="22"/>
    </row>
    <row r="466" customFormat="false" ht="15" hidden="false" customHeight="false" outlineLevel="0" collapsed="false">
      <c r="A466" s="16" t="n">
        <f aca="false">SUM(C467:C470)</f>
        <v>279442773785.23</v>
      </c>
      <c r="B466" s="29" t="s">
        <v>19</v>
      </c>
      <c r="C466" s="30" t="n">
        <f aca="false">SUM(C3+C45+C87+C108+C129+C150+C192+C213+C234+C255+C276+C297+C318+C339+C360+C381+C402+C423+C444)</f>
        <v>244658759285.23</v>
      </c>
      <c r="D466" s="30" t="n">
        <f aca="false">SUM(D3+D45+D87+D108+D129+D150+D192+D213+D234+D255+D276+D297+D318+D339+D360+D381+D402+D423+D444)</f>
        <v>2475775243</v>
      </c>
      <c r="E466" s="30" t="n">
        <f aca="false">SUM(E3+E45+E87+E108+E129+E150+E192+E213+E234+E255+E276+E297+E318+E339+E360+E381+E402+E423+E444)</f>
        <v>238859308897</v>
      </c>
      <c r="F466" s="30" t="n">
        <f aca="false">SUM(F3+F45+F87+F108+F129+F150+F192+F213+F234+F255+F276+F297+F318+F339+F360+F381+F402+F423+F444)</f>
        <v>3690865720</v>
      </c>
      <c r="G466" s="30" t="n">
        <f aca="false">SUM(G3+G45+G87+G108+G129+G150+G192+G213+G234+G255+G276+G297+G318+G339+G360+G381+G402+G423+G444)</f>
        <v>238887982640</v>
      </c>
      <c r="H466" s="31" t="n">
        <f aca="false">SUM(G466/C466)*100</f>
        <v>97.641295712408</v>
      </c>
      <c r="I466" s="30" t="n">
        <f aca="false">SUM(I3+I45+I87+I108+I129+I150+I192+I213+I234+I255+I276+I297+I318+I339+I360+I381+I402+I423+I444)</f>
        <v>7587270262.73</v>
      </c>
      <c r="J466" s="31" t="n">
        <f aca="false">SUM(I466/C466)*100</f>
        <v>3.10116436660441</v>
      </c>
      <c r="K466" s="30" t="e">
        <f aca="false">SUM(K3+K45+K87+K108+K129+K150+K192+K213+K234+K255+K276+K297+K318+K339+K360+K381+K402+K423+K444)</f>
        <v>#VALUE!</v>
      </c>
    </row>
    <row r="467" customFormat="false" ht="15" hidden="false" customHeight="false" outlineLevel="0" collapsed="false">
      <c r="B467" s="29" t="s">
        <v>21</v>
      </c>
      <c r="C467" s="30" t="n">
        <f aca="false">SUM(C4+C46+C88+C109+C130+C151+C193+C214+C235+C256+C277+C298+C319+C340+C361+C382+C403+C424+C445)</f>
        <v>109584274740.73</v>
      </c>
      <c r="D467" s="30" t="n">
        <f aca="false">SUM(D4+D46+D88+D109+D130+D151+D193+D214+D235+D256+D277+D298+D319+D340+D361+D382+D403+D424+D445)</f>
        <v>1666571961</v>
      </c>
      <c r="E467" s="30" t="n">
        <f aca="false">SUM(E4+E46+E88+E109+E130+E151+E193+E214+E235+E256+E277+E298+E319+E340+E361+E382+E403+E424+E445)</f>
        <v>107119709585</v>
      </c>
      <c r="F467" s="30" t="n">
        <f aca="false">SUM(F4+F46+F88+F109+F130+F151+F193+F214+F235+F256+F277+F298+F319+F340+F361+F382+F403+F424+F445)</f>
        <v>2257363154</v>
      </c>
      <c r="G467" s="30" t="n">
        <f aca="false">SUM(G4+G46+G88+G109+G130+G151+G193+G214+G235+G256+G277+G298+G319+G340+G361+G382+G403+G424+G445)</f>
        <v>107157827158</v>
      </c>
      <c r="H467" s="31" t="n">
        <f aca="false">SUM(G467/C467)*100</f>
        <v>97.7857702772858</v>
      </c>
      <c r="I467" s="30" t="n">
        <f aca="false">SUM(I4+I46+I88+I109+I130+I151+I193+I214+I235+I256+I277+I298+I319+I340+I361+I382+I403+I424+I445)</f>
        <v>2864156035.73</v>
      </c>
      <c r="J467" s="31" t="n">
        <f aca="false">SUM(I467/C467)*100</f>
        <v>2.61365605832263</v>
      </c>
      <c r="K467" s="30" t="e">
        <f aca="false">SUM(K4+K46+K88+K109+K130+K151+K193+K214+K235+K256+K277+K298+K319+K340+K361+K382+K403+K424+K445)</f>
        <v>#VALUE!</v>
      </c>
    </row>
    <row r="468" customFormat="false" ht="15" hidden="false" customHeight="false" outlineLevel="0" collapsed="false">
      <c r="B468" s="29" t="s">
        <v>22</v>
      </c>
      <c r="C468" s="30" t="n">
        <f aca="false">SUM(C5+C47+C89+C110+C131+C152+C194+C215+C236+C257+C278+C299+C320+C341+C362+C383+C404+C425+C446)</f>
        <v>139191965443.5</v>
      </c>
      <c r="D468" s="30" t="n">
        <f aca="false">SUM(D5+D47+D89+D110+D131+D152+D194+D215+D236+D257+D278+D299+D320+D341+D362+D383+D404+D425+D446)</f>
        <v>708439657</v>
      </c>
      <c r="E468" s="30" t="n">
        <f aca="false">SUM(E5+E47+E89+E110+E131+E152+E194+E215+E236+E257+E278+E299+E320+E341+E362+E383+E404+E425+E446)</f>
        <v>101328095032</v>
      </c>
      <c r="F468" s="30" t="n">
        <f aca="false">SUM(F5+F47+F89+F110+F131+F152+F194+F215+F236+F257+F278+F299+F320+F341+F362+F383+F404+F425+F446)</f>
        <v>1332237491</v>
      </c>
      <c r="G468" s="30" t="n">
        <f aca="false">SUM(G5+G47+G89+G110+G131+G152+G194+G215+G236+G257+G278+G299+G320+G341+G362+G383+G404+G425+G446)</f>
        <v>101319841202</v>
      </c>
      <c r="H468" s="31" t="n">
        <f aca="false">SUM(G468/C468)*100</f>
        <v>72.7914437296506</v>
      </c>
      <c r="I468" s="30" t="n">
        <f aca="false">SUM(I5+I47+I89+I110+I131+I152+I194+I215+I236+I257+I278+I299+I320+I341+I362+I383+I404+I425+I446)</f>
        <v>4601941627</v>
      </c>
      <c r="J468" s="31" t="n">
        <f aca="false">SUM(I468/C468)*100</f>
        <v>3.30618337943363</v>
      </c>
      <c r="K468" s="30" t="e">
        <f aca="false">SUM(K5+K47+K89+K110+K131+K152+K194+K215+K236+K257+K278+K299+K320+K341+K362+K383+K404+K425+K446)</f>
        <v>#VALUE!</v>
      </c>
    </row>
    <row r="469" customFormat="false" ht="15" hidden="true" customHeight="false" outlineLevel="0" collapsed="false">
      <c r="B469" s="29" t="s">
        <v>23</v>
      </c>
      <c r="C469" s="30" t="n">
        <f aca="false">SUM(C6+C48+C90+C111+C132+C153+C195+C216+C237+C258+C279+C300+C321+C342+C363+C384+C405+C426+C447)</f>
        <v>0</v>
      </c>
      <c r="D469" s="30" t="n">
        <f aca="false">SUM(D6+D48+D90+D111+D132+D153+D195+D216+D237+D258+D279+D300+D321+D342+D363+D384+D405+D426+D447)</f>
        <v>0</v>
      </c>
      <c r="E469" s="30" t="n">
        <f aca="false">SUM(E6+E48+E90+E111+E132+E153+E195+E216+E237+E258+E279+E300+E321+E342+E363+E384+E405+E426+E447)</f>
        <v>0</v>
      </c>
      <c r="F469" s="30" t="n">
        <f aca="false">SUM(F6+F48+F90+F111+F132+F153+F195+F216+F237+F258+F279+F300+F321+F342+F363+F384+F405+F426+F447)</f>
        <v>0</v>
      </c>
      <c r="G469" s="30" t="n">
        <f aca="false">SUM(G6+G48+G90+G111+G132+G153+G195+G216+G237+G258+G279+G300+G321+G342+G363+G384+G405+G426+G447)</f>
        <v>0</v>
      </c>
      <c r="H469" s="31" t="e">
        <f aca="false">SUM(G469/C469)*100</f>
        <v>#DIV/0!</v>
      </c>
      <c r="I469" s="30" t="n">
        <f aca="false">SUM(I6+I48+I90+I111+I132+I153+I195+I216+I237+I258+I279+I300+I321+I342+I363+I384+I405+I426+I447)</f>
        <v>0</v>
      </c>
      <c r="J469" s="31" t="e">
        <f aca="false">SUM(I469/C469)*100</f>
        <v>#DIV/0!</v>
      </c>
      <c r="K469" s="30" t="e">
        <f aca="false">SUM(K6+K48+K90+K111+K132+K153+K195+K216+K237+K258+K279+K300+K321+K342+K363+K384+K405+K426+K447)</f>
        <v>#VALUE!</v>
      </c>
    </row>
    <row r="470" customFormat="false" ht="15" hidden="false" customHeight="false" outlineLevel="0" collapsed="false">
      <c r="B470" s="29" t="s">
        <v>24</v>
      </c>
      <c r="C470" s="30" t="n">
        <f aca="false">SUM(C7+C49+C91+C112+C133+C154+C196+C217+C238+C259+C280+C301+C322+C343+C364+C385+C406+C427+C448)</f>
        <v>30666533601</v>
      </c>
      <c r="D470" s="30" t="n">
        <f aca="false">SUM(D7+D49+D91+D112+D133+D154+D196+D217+D238+D259+D280+D301+D322+D343+D364+D385+D406+D427+D448)</f>
        <v>100813770</v>
      </c>
      <c r="E470" s="30" t="n">
        <f aca="false">SUM(E7+E49+E91+E112+E133+E154+E196+E217+E238+E259+E280+E301+E322+E343+E364+E385+E406+E427+E448)</f>
        <v>30411504280</v>
      </c>
      <c r="F470" s="30" t="n">
        <f aca="false">SUM(F7+F49+F91+F112+F133+F154+F196+F217+F238+F259+F280+F301+F322+F343+F364+F385+F406+F427+F448)</f>
        <v>100813770</v>
      </c>
      <c r="G470" s="30" t="n">
        <f aca="false">SUM(G7+G49+G91+G112+G133+G154+G196+G217+G238+G259+G280+G301+G322+G343+G364+G385+G406+G427+G448)</f>
        <v>30410314280</v>
      </c>
      <c r="H470" s="31" t="n">
        <f aca="false">SUM(G470/C470)*100</f>
        <v>99.1644985888081</v>
      </c>
      <c r="I470" s="30" t="n">
        <f aca="false">SUM(I7+I49+I91+I112+I133+I154+I196+I217+I238+I259+I280+I301+I322+I343+I364+I385+I406+I427+I448)</f>
        <v>460264523</v>
      </c>
      <c r="J470" s="31" t="n">
        <f aca="false">SUM(I470/C470)*100</f>
        <v>1.50086908741779</v>
      </c>
      <c r="K470" s="30" t="e">
        <f aca="false">SUM(K7+K49+K91+K112+K133+K154+K196+K217+K238+K259+K280+K301+K322+K343+K364+K385+K406+K427+K448)</f>
        <v>#VALUE!</v>
      </c>
    </row>
    <row r="471" customFormat="false" ht="15" hidden="false" customHeight="false" outlineLevel="0" collapsed="false">
      <c r="A471" s="16" t="n">
        <f aca="false">SUM(C471)</f>
        <v>812586050598.48</v>
      </c>
      <c r="B471" s="29" t="s">
        <v>25</v>
      </c>
      <c r="C471" s="30" t="n">
        <f aca="false">SUM(C8+C50+C92+C113+C134+C155+C197+C218+C239+C260+C281+C302+C323+C344+C365+C386+C407+C428+C449)</f>
        <v>812586050598.48</v>
      </c>
      <c r="D471" s="30" t="n">
        <f aca="false">SUM(D8+D50+D92+D113+D134+D155+D197+D218+D239+D260+D281+D302+D323+D344+D365+D386+D407+D428+D449)</f>
        <v>9515044157</v>
      </c>
      <c r="E471" s="30" t="n">
        <f aca="false">SUM(E8+E50+E92+E113+E134+E155+E197+E218+E239+E260+E281+E302+E323+E344+E365+E386+E407+E428+E449)</f>
        <v>788419462856</v>
      </c>
      <c r="F471" s="30" t="n">
        <f aca="false">SUM(F8+F50+F92+F113+F134+F155+F197+F218+F239+F260+F281+F302+F323+F344+F365+F386+F407+F428+F449)</f>
        <v>11926674228</v>
      </c>
      <c r="G471" s="30" t="n">
        <f aca="false">SUM(G8+G50+G92+G113+G134+G155+G197+G218+G239+G260+G281+G302+G323+G344+G365+G386+G407+G428+G449)</f>
        <v>788596691445</v>
      </c>
      <c r="H471" s="31" t="n">
        <f aca="false">SUM(G471/C471)*100</f>
        <v>97.0477761541917</v>
      </c>
      <c r="I471" s="30" t="n">
        <f aca="false">SUM(I8+I50+I92+I113+I134+I155+I197+I218+I239+I260+I281+I302+I323+I344+I365+I386+I407+I428+I449)</f>
        <v>11492578816.48</v>
      </c>
      <c r="J471" s="31" t="n">
        <f aca="false">SUM(I471/C471)*100</f>
        <v>1.41432145038862</v>
      </c>
      <c r="K471" s="30" t="e">
        <f aca="false">SUM(K8+K50+K92+K113+K134+K155+K197+K218+K239+K260+K281+K302+K323+K344+K365+K386+K407+K428+K449)</f>
        <v>#VALUE!</v>
      </c>
    </row>
    <row r="472" customFormat="false" ht="15" hidden="true" customHeight="false" outlineLevel="0" collapsed="false">
      <c r="B472" s="29" t="s">
        <v>26</v>
      </c>
      <c r="C472" s="30" t="n">
        <f aca="false">SUM(C9+C51+C93+C114+C135+C156+C198+C219+C240+C261+C282+C303+C324+C345+C366+C387+C408+C429+C450)</f>
        <v>0</v>
      </c>
      <c r="D472" s="30" t="n">
        <f aca="false">SUM(D9+D51+D93+D114+D135+D156+D198+D219+D240+D261+D282+D303+D324+D345+D366+D387+D408+D429+D450)</f>
        <v>0</v>
      </c>
      <c r="E472" s="30" t="n">
        <f aca="false">SUM(E9+E51+E93+E114+E135+E156+E198+E219+E240+E261+E282+E303+E324+E345+E366+E387+E408+E429+E450)</f>
        <v>0</v>
      </c>
      <c r="F472" s="30" t="n">
        <f aca="false">SUM(F9+F51+F93+F114+F135+F156+F198+F219+F240+F261+F282+F303+F324+F345+F366+F387+F408+F429+F450)</f>
        <v>0</v>
      </c>
      <c r="G472" s="30" t="n">
        <f aca="false">SUM(G9+G51+G93+G114+G135+G156+G198+G219+G240+G261+G282+G303+G324+G345+G366+G387+G408+G429+G450)</f>
        <v>0</v>
      </c>
      <c r="H472" s="31" t="e">
        <f aca="false">SUM(G472/C472)*100</f>
        <v>#DIV/0!</v>
      </c>
      <c r="I472" s="30" t="n">
        <f aca="false">SUM(I9+I51+I93+I114+I135+I156+I198+I219+I240+I261+I282+I303+I324+I345+I366+I387+I408+I429+I450)</f>
        <v>0</v>
      </c>
      <c r="J472" s="31" t="e">
        <f aca="false">SUM(I472/C472)*100</f>
        <v>#DIV/0!</v>
      </c>
      <c r="K472" s="30" t="e">
        <f aca="false">SUM(K9+K51+K93+K114+K135+K156+K198+K219+K240+K261+K282+K303+K324+K345+K366+K387+K408+K429+K450)</f>
        <v>#VALUE!</v>
      </c>
    </row>
    <row r="473" customFormat="false" ht="15" hidden="true" customHeight="false" outlineLevel="0" collapsed="false">
      <c r="B473" s="29" t="s">
        <v>27</v>
      </c>
      <c r="C473" s="30" t="n">
        <f aca="false">SUM(C10+C52+C94+C115+C136+C157+C199+C220+C241+C262+C283+C304+C325+C346+C367+C388+C409+C430+C451)</f>
        <v>0</v>
      </c>
      <c r="D473" s="30" t="n">
        <f aca="false">SUM(D10+D52+D94+D115+D136+D157+D199+D220+D241+D262+D283+D304+D325+D346+D367+D388+D409+D430+D451)</f>
        <v>0</v>
      </c>
      <c r="E473" s="30" t="n">
        <f aca="false">SUM(E10+E52+E94+E115+E136+E157+E199+E220+E241+E262+E283+E304+E325+E346+E367+E388+E409+E430+E451)</f>
        <v>0</v>
      </c>
      <c r="F473" s="30" t="n">
        <f aca="false">SUM(F10+F52+F94+F115+F136+F157+F199+F220+F241+F262+F283+F304+F325+F346+F367+F388+F409+F430+F451)</f>
        <v>0</v>
      </c>
      <c r="G473" s="30" t="n">
        <f aca="false">SUM(G10+G52+G94+G115+G136+G157+G199+G220+G241+G262+G283+G304+G325+G346+G367+G388+G409+G430+G451)</f>
        <v>0</v>
      </c>
      <c r="H473" s="31" t="e">
        <f aca="false">SUM(G473/C473)*100</f>
        <v>#DIV/0!</v>
      </c>
      <c r="I473" s="30" t="n">
        <f aca="false">SUM(I10+I52+I94+I115+I136+I157+I199+I220+I241+I262+I283+I304+I325+I346+I367+I388+I409+I430+I451)</f>
        <v>0</v>
      </c>
      <c r="J473" s="31" t="e">
        <f aca="false">SUM(I473/C473)*100</f>
        <v>#DIV/0!</v>
      </c>
      <c r="K473" s="30" t="e">
        <f aca="false">SUM(K10+K52+K94+K115+K136+K157+K199+K220+K241+K262+K283+K304+K325+K346+K367+K388+K409+K430+K451)</f>
        <v>#VALUE!</v>
      </c>
    </row>
    <row r="474" customFormat="false" ht="15" hidden="true" customHeight="false" outlineLevel="0" collapsed="false">
      <c r="B474" s="29" t="s">
        <v>28</v>
      </c>
      <c r="C474" s="30" t="n">
        <f aca="false">SUM(C11+C53+C95+C116+C137+C158+C200+C221+C242+C263+C284+C305+C326+C347+C368+C389+C410+C431+C452)</f>
        <v>0</v>
      </c>
      <c r="D474" s="30" t="n">
        <f aca="false">SUM(D11+D53+D95+D116+D137+D158+D200+D221+D242+D263+D284+D305+D326+D347+D368+D389+D410+D431+D452)</f>
        <v>0</v>
      </c>
      <c r="E474" s="30" t="n">
        <f aca="false">SUM(E11+E53+E95+E116+E137+E158+E200+E221+E242+E263+E284+E305+E326+E347+E368+E389+E410+E431+E452)</f>
        <v>0</v>
      </c>
      <c r="F474" s="30" t="n">
        <f aca="false">SUM(F11+F53+F95+F116+F137+F158+F200+F221+F242+F263+F284+F305+F326+F347+F368+F389+F410+F431+F452)</f>
        <v>0</v>
      </c>
      <c r="G474" s="30" t="n">
        <f aca="false">SUM(G11+G53+G95+G116+G137+G158+G200+G221+G242+G263+G284+G305+G326+G347+G368+G389+G410+G431+G452)</f>
        <v>0</v>
      </c>
      <c r="H474" s="31" t="e">
        <f aca="false">SUM(G474/C474)*100</f>
        <v>#DIV/0!</v>
      </c>
      <c r="I474" s="30" t="n">
        <f aca="false">SUM(I11+I53+I95+I116+I137+I158+I200+I221+I242+I263+I284+I305+I326+I347+I368+I389+I410+I431+I452)</f>
        <v>0</v>
      </c>
      <c r="J474" s="31" t="e">
        <f aca="false">SUM(I474/C474)*100</f>
        <v>#DIV/0!</v>
      </c>
      <c r="K474" s="30" t="e">
        <f aca="false">SUM(K11+K53+K95+K116+K137+K158+K200+K221+K242+K263+K284+K305+K326+K347+K368+K389+K410+K431+K452)</f>
        <v>#VALUE!</v>
      </c>
    </row>
    <row r="475" customFormat="false" ht="15" hidden="true" customHeight="false" outlineLevel="0" collapsed="false">
      <c r="B475" s="29" t="s">
        <v>29</v>
      </c>
      <c r="C475" s="30" t="n">
        <f aca="false">SUM(C12+C54+C96+C117+C138+C159+C201+C222+C243+C264+C285+C306+C327+C348+C369+C390+C411+C432+C453)</f>
        <v>0</v>
      </c>
      <c r="D475" s="30" t="n">
        <f aca="false">SUM(D12+D54+D96+D117+D138+D159+D201+D222+D243+D264+D285+D306+D327+D348+D369+D390+D411+D432+D453)</f>
        <v>0</v>
      </c>
      <c r="E475" s="30" t="n">
        <f aca="false">SUM(E12+E54+E96+E117+E138+E159+E201+E222+E243+E264+E285+E306+E327+E348+E369+E390+E411+E432+E453)</f>
        <v>0</v>
      </c>
      <c r="F475" s="30" t="n">
        <f aca="false">SUM(F12+F54+F96+F117+F138+F159+F201+F222+F243+F264+F285+F306+F327+F348+F369+F390+F411+F432+F453)</f>
        <v>0</v>
      </c>
      <c r="G475" s="30" t="n">
        <f aca="false">SUM(G12+G54+G96+G117+G138+G159+G201+G222+G243+G264+G285+G306+G327+G348+G369+G390+G411+G432+G453)</f>
        <v>0</v>
      </c>
      <c r="H475" s="31" t="e">
        <f aca="false">SUM(G475/C475)*100</f>
        <v>#DIV/0!</v>
      </c>
      <c r="I475" s="30" t="n">
        <f aca="false">SUM(I12+I54+I96+I117+I138+I159+I201+I222+I243+I264+I285+I306+I327+I348+I369+I390+I411+I432+I453)</f>
        <v>0</v>
      </c>
      <c r="J475" s="31" t="e">
        <f aca="false">SUM(I475/C475)*100</f>
        <v>#DIV/0!</v>
      </c>
      <c r="K475" s="30" t="e">
        <f aca="false">SUM(K12+K54+K96+K117+K138+K159+K201+K222+K243+K264+K285+K306+K327+K348+K369+K390+K411+K432+K453)</f>
        <v>#VALUE!</v>
      </c>
    </row>
    <row r="476" customFormat="false" ht="15" hidden="false" customHeight="false" outlineLevel="0" collapsed="false">
      <c r="A476" s="16" t="n">
        <f aca="false">SUM(C476)</f>
        <v>51700113248</v>
      </c>
      <c r="B476" s="29" t="s">
        <v>30</v>
      </c>
      <c r="C476" s="30" t="n">
        <f aca="false">SUM(C13+C55+C97+C118+C139+C160+C202+C223+C244+C265+C286+C307+C328+C349+C370+C391+C412+C433+C454)</f>
        <v>51700113248</v>
      </c>
      <c r="D476" s="30" t="n">
        <f aca="false">SUM(D13+D55+D97+D118+D139+D160+D202+D223+D244+D265+D286+D307+D328+D349+D370+D391+D412+D433+D454)</f>
        <v>0</v>
      </c>
      <c r="E476" s="30" t="n">
        <f aca="false">SUM(E13+E55+E97+E118+E139+E160+E202+E223+E244+E265+E286+E307+E328+E349+E370+E391+E412+E433+E454)</f>
        <v>51524557578</v>
      </c>
      <c r="F476" s="30" t="n">
        <f aca="false">SUM(F13+F55+F97+F118+F139+F160+F202+F223+F244+F265+F286+F307+F328+F349+F370+F391+F412+F433+F454)</f>
        <v>0</v>
      </c>
      <c r="G476" s="30" t="n">
        <f aca="false">SUM(G13+G55+G97+G118+G139+G160+G202+G223+G244+G265+G286+G307+G328+G349+G370+G391+G412+G433+G454)</f>
        <v>51519477462</v>
      </c>
      <c r="H476" s="31" t="n">
        <f aca="false">SUM(G476/C476)*100</f>
        <v>99.6506085293595</v>
      </c>
      <c r="I476" s="30" t="n">
        <f aca="false">SUM(I13+I55+I97+I118+I139+I160+I202+I223+I244+I265+I286+I307+I328+I349+I370+I391+I412+I433+I454)</f>
        <v>180638786</v>
      </c>
      <c r="J476" s="31" t="n">
        <f aca="false">SUM(I476/C476)*100</f>
        <v>0.349397273335737</v>
      </c>
      <c r="K476" s="30" t="e">
        <f aca="false">SUM(K13+K55+K97+K118+K139+K160+K202+K223+K244+K265+K286+K307+K328+K349+K370+K391+K412+K433+K454)</f>
        <v>#VALUE!</v>
      </c>
    </row>
    <row r="477" customFormat="false" ht="15" hidden="true" customHeight="false" outlineLevel="0" collapsed="false">
      <c r="B477" s="29" t="s">
        <v>31</v>
      </c>
      <c r="C477" s="30" t="n">
        <f aca="false">SUM(C14+C56+C98+C119+C140+C161+C203+C224+C245+C266+C287+C308+C329+C350+C371+C392+C413+C434+C455)</f>
        <v>0</v>
      </c>
      <c r="D477" s="30" t="n">
        <f aca="false">SUM(D14+D56+D98+D119+D140+D161+D203+D224+D245+D266+D287+D308+D329+D350+D371+D392+D413+D434+D455)</f>
        <v>0</v>
      </c>
      <c r="E477" s="30" t="n">
        <f aca="false">SUM(E14+E56+E98+E119+E140+E161+E203+E224+E245+E266+E287+E308+E329+E350+E371+E392+E413+E434+E455)</f>
        <v>0</v>
      </c>
      <c r="F477" s="30" t="n">
        <f aca="false">SUM(F14+F56+F98+F119+F140+F161+F203+F224+F245+F266+F287+F308+F329+F350+F371+F392+F413+F434+F455)</f>
        <v>0</v>
      </c>
      <c r="G477" s="30" t="n">
        <f aca="false">SUM(G14+G56+G98+G119+G140+G161+G203+G224+G245+G266+G287+G308+G329+G350+G371+G392+G413+G434+G455)</f>
        <v>0</v>
      </c>
      <c r="H477" s="31" t="e">
        <f aca="false">SUM(G477/C477)*100</f>
        <v>#DIV/0!</v>
      </c>
      <c r="I477" s="30" t="n">
        <f aca="false">SUM(I14+I56+I98+I119+I140+I161+I203+I224+I245+I266+I287+I308+I329+I350+I371+I392+I413+I434+I455)</f>
        <v>0</v>
      </c>
      <c r="J477" s="31" t="e">
        <f aca="false">SUM(I477/C477)*100</f>
        <v>#DIV/0!</v>
      </c>
      <c r="K477" s="30" t="e">
        <f aca="false">SUM(K14+K56+K98+K119+K140+K161+K203+K224+K245+K266+K287+K308+K329+K350+K371+K392+K413+K434+K455)</f>
        <v>#VALUE!</v>
      </c>
    </row>
    <row r="478" customFormat="false" ht="15" hidden="false" customHeight="false" outlineLevel="0" collapsed="false">
      <c r="A478" s="16" t="n">
        <f aca="false">SUM(C479:C481)</f>
        <v>69229593525</v>
      </c>
      <c r="B478" s="29" t="s">
        <v>32</v>
      </c>
      <c r="C478" s="30" t="n">
        <f aca="false">SUM(C15+C57+C99+C120+C141+C162+C204+C225+C246+C267+C288+C309+C330+C351+C372+C393+C414+C435+C456)</f>
        <v>69164822452</v>
      </c>
      <c r="D478" s="30" t="n">
        <f aca="false">SUM(D15+D57+D99+D120+D141+D162+D204+D225+D246+D267+D288+D309+D330+D351+D372+D393+D414+D435+D456)</f>
        <v>815568062</v>
      </c>
      <c r="E478" s="30" t="n">
        <f aca="false">SUM(E15+E57+E99+E120+E141+E162+E204+E225+E246+E267+E288+E309+E330+E351+E372+E393+E414+E435+E456)</f>
        <v>27715879912</v>
      </c>
      <c r="F478" s="30" t="n">
        <f aca="false">SUM(F15+F57+F99+F120+F141+F162+F204+F225+F246+F267+F288+F309+F330+F351+F372+F393+F414+F435+F456)</f>
        <v>1465399819</v>
      </c>
      <c r="G478" s="30" t="n">
        <f aca="false">SUM(G15+G57+G99+G120+G141+G162+G204+G225+G246+G267+G288+G309+G330+G351+G372+G393+G414+G435+G456)</f>
        <v>27714664183</v>
      </c>
      <c r="H478" s="31" t="n">
        <f aca="false">SUM(G478/C478)*100</f>
        <v>40.0704624120648</v>
      </c>
      <c r="I478" s="30" t="n">
        <f aca="false">SUM(I15+I57+I99+I120+I141+I162+I204+I225+I246+I267+I288+I309+I330+I351+I372+I393+I414+I435+I456)</f>
        <v>41453745372</v>
      </c>
      <c r="J478" s="31" t="n">
        <f aca="false">SUM(I478/C478)*100</f>
        <v>59.9347238992317</v>
      </c>
      <c r="K478" s="30" t="e">
        <f aca="false">SUM(K15+K57+K99+K120+K141+K162+K204+K225+K246+K267+K288+K309+K330+K351+K372+K393+K414+K435+K456)</f>
        <v>#VALUE!</v>
      </c>
    </row>
    <row r="479" customFormat="false" ht="15" hidden="false" customHeight="false" outlineLevel="0" collapsed="false">
      <c r="B479" s="29" t="s">
        <v>33</v>
      </c>
      <c r="C479" s="30" t="n">
        <f aca="false">SUM(C16+C58+C100+C121+C142+C163+C205+C226+C247+C268+C289+C310+C331+C352+C373+C394+C415+C436+C457)</f>
        <v>54211846968</v>
      </c>
      <c r="D479" s="30" t="n">
        <f aca="false">SUM(D16+D58+D100+D121+D142+D163+D205+D226+D247+D268+D289+D310+D331+D352+D373+D394+D415+D436+D457)</f>
        <v>708069800</v>
      </c>
      <c r="E479" s="30" t="n">
        <f aca="false">SUM(E16+E58+E100+E121+E142+E163+E205+E226+E247+E268+E289+E310+E331+E352+E373+E394+E415+E436+E457)</f>
        <v>12742422216</v>
      </c>
      <c r="F479" s="30" t="n">
        <f aca="false">SUM(F16+F58+F100+F121+F142+F163+F205+F226+F247+F268+F289+F310+F331+F352+F373+F394+F415+F436+F457)</f>
        <v>1357901557</v>
      </c>
      <c r="G479" s="30" t="n">
        <f aca="false">SUM(G16+G58+G100+G121+G142+G163+G205+G226+G247+G268+G289+G310+G331+G352+G373+G394+G415+G436+G457)</f>
        <v>12741206487</v>
      </c>
      <c r="H479" s="31" t="n">
        <f aca="false">SUM(G479/C479)*100</f>
        <v>23.5026238720862</v>
      </c>
      <c r="I479" s="30" t="n">
        <f aca="false">SUM(I16+I58+I100+I121+I142+I163+I205+I226+I247+I268+I289+I310+I331+I352+I373+I394+I415+I436+I457)</f>
        <v>41470640481</v>
      </c>
      <c r="J479" s="31" t="n">
        <f aca="false">SUM(I479/C479)*100</f>
        <v>76.4973761279138</v>
      </c>
      <c r="K479" s="30" t="e">
        <f aca="false">SUM(K16+K58+K100+K121+K142+K163+K205+K226+K247+K268+K289+K310+K331+K352+K373+K394+K415+K436+K457)</f>
        <v>#VALUE!</v>
      </c>
    </row>
    <row r="480" customFormat="false" ht="15" hidden="true" customHeight="false" outlineLevel="0" collapsed="false">
      <c r="B480" s="29" t="s">
        <v>34</v>
      </c>
      <c r="C480" s="30" t="n">
        <f aca="false">SUM(C17+C59+C101+C122+C143+C164+C206+C227+C248+C269+C290+C311+C332+C353+C374+C395+C416+C437+C458)</f>
        <v>0</v>
      </c>
      <c r="D480" s="30" t="n">
        <f aca="false">SUM(D17+D59+D101+D122+D143+D164+D206+D227+D248+D269+D290+D311+D332+D353+D374+D395+D416+D437+D458)</f>
        <v>0</v>
      </c>
      <c r="E480" s="30" t="n">
        <f aca="false">SUM(E17+E59+E101+E122+E143+E164+E206+E227+E248+E269+E290+E311+E332+E353+E374+E395+E416+E437+E458)</f>
        <v>0</v>
      </c>
      <c r="F480" s="30" t="n">
        <f aca="false">SUM(F17+F59+F101+F122+F143+F164+F206+F227+F248+F269+F290+F311+F332+F353+F374+F395+F416+F437+F458)</f>
        <v>0</v>
      </c>
      <c r="G480" s="30" t="n">
        <f aca="false">SUM(G17+G59+G101+G122+G143+G164+G206+G227+G248+G269+G290+G311+G332+G353+G374+G395+G416+G437+G458)</f>
        <v>0</v>
      </c>
      <c r="H480" s="31" t="e">
        <f aca="false">SUM(G480/C480)*100</f>
        <v>#DIV/0!</v>
      </c>
      <c r="I480" s="30" t="n">
        <f aca="false">SUM(I17+I59+I101+I122+I143+I164+I206+I227+I248+I269+I290+I311+I332+I353+I374+I395+I416+I437+I458)</f>
        <v>0</v>
      </c>
      <c r="J480" s="31" t="e">
        <f aca="false">SUM(I480/C480)*100</f>
        <v>#DIV/0!</v>
      </c>
      <c r="K480" s="30" t="e">
        <f aca="false">SUM(K17+K59+K101+K122+K143+K164+K206+K227+K248+K269+K290+K311+K332+K353+K374+K395+K416+K437+K458)</f>
        <v>#VALUE!</v>
      </c>
    </row>
    <row r="481" customFormat="false" ht="15" hidden="false" customHeight="false" outlineLevel="0" collapsed="false">
      <c r="B481" s="29" t="s">
        <v>35</v>
      </c>
      <c r="C481" s="30" t="n">
        <f aca="false">SUM(C18+C60+C102+C123+C144+C165+C207+C228+C249+C270+C291+C312+C333+C354+C375+C396+C417+C438+C459)</f>
        <v>15017746557</v>
      </c>
      <c r="D481" s="30" t="n">
        <f aca="false">SUM(D18+D60+D102+D123+D144+D165+D207+D228+D249+D270+D291+D312+D333+D354+D375+D396+D417+D438+D459)</f>
        <v>107498262</v>
      </c>
      <c r="E481" s="30" t="n">
        <f aca="false">SUM(E18+E60+E102+E123+E144+E165+E207+E228+E249+E270+E291+E312+E333+E354+E375+E396+E417+E438+E459)</f>
        <v>14973457696</v>
      </c>
      <c r="F481" s="30" t="n">
        <f aca="false">SUM(F18+F60+F102+F123+F144+F165+F207+F228+F249+F270+F291+F312+F333+F354+F375+F396+F417+F438+F459)</f>
        <v>107498262</v>
      </c>
      <c r="G481" s="30" t="n">
        <f aca="false">SUM(G18+G60+G102+G123+G144+G165+G207+G228+G249+G270+G291+G312+G333+G354+G375+G396+G417+G438+G459)</f>
        <v>14973457696</v>
      </c>
      <c r="H481" s="31" t="n">
        <f aca="false">SUM(G481/C481)*100</f>
        <v>99.7050898360023</v>
      </c>
      <c r="I481" s="30" t="n">
        <f aca="false">SUM(I18+I60+I102+I123+I144+I165+I207+I228+I249+I270+I291+I312+I333+I354+I375+I396+I417+I438+I459)</f>
        <v>47875964</v>
      </c>
      <c r="J481" s="31" t="n">
        <f aca="false">SUM(I481/C481)*100</f>
        <v>0.31879592466344</v>
      </c>
      <c r="K481" s="30" t="e">
        <f aca="false">SUM(K18+K60+K102+K123+K144+K165+K207+K228+K249+K270+K291+K312+K333+K354+K375+K396+K417+K438+K459)</f>
        <v>#VALUE!</v>
      </c>
    </row>
    <row r="482" customFormat="false" ht="15" hidden="true" customHeight="false" outlineLevel="0" collapsed="false">
      <c r="B482" s="29" t="s">
        <v>36</v>
      </c>
      <c r="C482" s="30" t="n">
        <f aca="false">SUM(C19+C61+C103+C124+C145+C166+C208+C229+C250+C271+C292+C313+C334+C355+C376+C397+C418+C439+C460)</f>
        <v>0</v>
      </c>
      <c r="D482" s="30" t="n">
        <f aca="false">SUM(D19+D61+D103+D124+D145+D166+D208+D229+D250+D271+D292+D313+D334+D355+D376+D397+D418+D439+D460)</f>
        <v>0</v>
      </c>
      <c r="E482" s="30" t="n">
        <f aca="false">SUM(E19+E61+E103+E124+E145+E166+E208+E229+E250+E271+E292+E313+E334+E355+E376+E397+E418+E439+E460)</f>
        <v>0</v>
      </c>
      <c r="F482" s="30" t="n">
        <f aca="false">SUM(F19+F61+F103+F124+F145+F166+F208+F229+F250+F271+F292+F313+F334+F355+F376+F397+F418+F439+F460)</f>
        <v>0</v>
      </c>
      <c r="G482" s="30" t="n">
        <f aca="false">SUM(G19+G61+G103+G124+G145+G166+G208+G229+G250+G271+G292+G313+G334+G355+G376+G397+G418+G439+G460)</f>
        <v>0</v>
      </c>
      <c r="H482" s="31" t="e">
        <f aca="false">SUM(G482/C482)*100</f>
        <v>#DIV/0!</v>
      </c>
      <c r="I482" s="30" t="n">
        <f aca="false">SUM(I19+I61+I103+I124+I145+I166+I208+I229+I250+I271+I292+I313+I334+I355+I376+I397+I418+I439+I460)</f>
        <v>0</v>
      </c>
      <c r="J482" s="31" t="e">
        <f aca="false">SUM(I482/C482)*100</f>
        <v>#DIV/0!</v>
      </c>
      <c r="K482" s="30" t="e">
        <f aca="false">SUM(K19+K61+K103+K124+K145+K166+K208+K229+K250+K271+K292+K313+K334+K355+K376+K397+K418+K439+K460)</f>
        <v>#VALUE!</v>
      </c>
    </row>
    <row r="483" customFormat="false" ht="15" hidden="true" customHeight="false" outlineLevel="0" collapsed="false">
      <c r="B483" s="29" t="s">
        <v>37</v>
      </c>
      <c r="C483" s="30" t="n">
        <f aca="false">SUM(C20+C62+C104+C125+C146+C167+C209+C230+C251+C272+C293+C314+C335+C356+C377+C398+C419+C440+C461)</f>
        <v>0</v>
      </c>
      <c r="D483" s="30" t="n">
        <f aca="false">SUM(D20+D62+D104+D125+D146+D167+D209+D230+D251+D272+D293+D314+D335+D356+D377+D398+D419+D440+D461)</f>
        <v>0</v>
      </c>
      <c r="E483" s="30" t="n">
        <f aca="false">SUM(E20+E62+E104+E125+E146+E167+E209+E230+E251+E272+E293+E314+E335+E356+E377+E398+E419+E440+E461)</f>
        <v>0</v>
      </c>
      <c r="F483" s="30" t="n">
        <f aca="false">SUM(F20+F62+F104+F125+F146+F167+F209+F230+F251+F272+F293+F314+F335+F356+F377+F398+F419+F440+F461)</f>
        <v>0</v>
      </c>
      <c r="G483" s="30" t="n">
        <f aca="false">SUM(G20+G62+G104+G125+G146+G167+G209+G230+G251+G272+G293+G314+G335+G356+G377+G398+G419+G440+G461)</f>
        <v>0</v>
      </c>
      <c r="H483" s="31" t="e">
        <f aca="false">SUM(G483/C483)*100</f>
        <v>#DIV/0!</v>
      </c>
      <c r="I483" s="30" t="n">
        <f aca="false">SUM(I20+I62+I104+I125+I146+I167+I209+I230+I251+I272+I293+I314+I335+I356+I377+I398+I419+I440+I461)</f>
        <v>0</v>
      </c>
      <c r="J483" s="31" t="e">
        <f aca="false">SUM(I483/C483)*100</f>
        <v>#DIV/0!</v>
      </c>
      <c r="K483" s="30" t="e">
        <f aca="false">SUM(K20+K62+K104+K125+K146+K167+K209+K230+K251+K272+K293+K314+K335+K356+K377+K398+K419+K440+K461)</f>
        <v>#VALUE!</v>
      </c>
    </row>
    <row r="484" customFormat="false" ht="15" hidden="true" customHeight="false" outlineLevel="0" collapsed="false">
      <c r="B484" s="29" t="s">
        <v>38</v>
      </c>
      <c r="C484" s="30" t="n">
        <f aca="false">SUM(C21+C63+C105+C126+C147+C168+C210+C231+C252+C273+C294+C315+C336+C357+C378+C399+C420+C441+C462)</f>
        <v>0</v>
      </c>
      <c r="D484" s="30" t="n">
        <f aca="false">SUM(D21+D63+D105+D126+D147+D168+D210+D231+D252+D273+D294+D315+D336+D357+D378+D399+D420+D441+D462)</f>
        <v>0</v>
      </c>
      <c r="E484" s="30" t="n">
        <f aca="false">SUM(E21+E63+E105+E126+E147+E168+E210+E231+E252+E273+E294+E315+E336+E357+E378+E399+E420+E441+E462)</f>
        <v>0</v>
      </c>
      <c r="F484" s="30" t="n">
        <f aca="false">SUM(F21+F63+F105+F126+F147+F168+F210+F231+F252+F273+F294+F315+F336+F357+F378+F399+F420+F441+F462)</f>
        <v>0</v>
      </c>
      <c r="G484" s="30" t="n">
        <f aca="false">SUM(G21+G63+G105+G126+G147+G168+G210+G231+G252+G273+G294+G315+G336+G357+G378+G399+G420+G441+G462)</f>
        <v>0</v>
      </c>
      <c r="H484" s="31" t="e">
        <f aca="false">SUM(G484/C484)*100</f>
        <v>#DIV/0!</v>
      </c>
      <c r="I484" s="30" t="n">
        <f aca="false">SUM(I21+I63+I105+I126+I147+I168+I210+I231+I252+I273+I294+I315+I336+I357+I378+I399+I420+I441+I462)</f>
        <v>0</v>
      </c>
      <c r="J484" s="31" t="e">
        <f aca="false">SUM(I484/C484)*100</f>
        <v>#DIV/0!</v>
      </c>
      <c r="K484" s="30" t="e">
        <f aca="false">SUM(K21+K63+K105+K126+K147+K168+K210+K231+K252+K273+K294+K315+K336+K357+K378+K399+K420+K441+K462)</f>
        <v>#VALUE!</v>
      </c>
    </row>
    <row r="485" customFormat="false" ht="15" hidden="false" customHeight="false" outlineLevel="0" collapsed="false">
      <c r="A485" s="16" t="n">
        <f aca="false">SUM(C485)</f>
        <v>8760482123</v>
      </c>
      <c r="B485" s="29" t="s">
        <v>39</v>
      </c>
      <c r="C485" s="30" t="n">
        <f aca="false">SUM(C22+C64+C106+C127+C148+C169+C211+C232+C253+C274+C295+C316+C337+C358+C379+C400+C421+C442+C463)</f>
        <v>8760482123</v>
      </c>
      <c r="D485" s="30" t="n">
        <f aca="false">SUM(D22+D64+D106+D127+D148+D169+D211+D232+D253+D274+D295+D316+D337+D358+D379+D400+D421+D442+D463)</f>
        <v>0</v>
      </c>
      <c r="E485" s="30" t="n">
        <f aca="false">SUM(E22+E64+E106+E127+E148+E169+E211+E232+E253+E274+E295+E316+E337+E358+E379+E400+E421+E442+E463)</f>
        <v>0</v>
      </c>
      <c r="F485" s="30" t="n">
        <f aca="false">SUM(F22+F64+F106+F127+F148+F169+F211+F232+F253+F274+F295+F316+F337+F358+F379+F400+F421+F442+F463)</f>
        <v>0</v>
      </c>
      <c r="G485" s="30" t="n">
        <f aca="false">SUM(G22+G64+G106+G127+G148+G169+G211+G232+G253+G274+G295+G316+G337+G358+G379+G400+G421+G442+G463)</f>
        <v>0</v>
      </c>
      <c r="H485" s="31" t="n">
        <f aca="false">SUM(G485/C485)*100</f>
        <v>0</v>
      </c>
      <c r="I485" s="30" t="n">
        <f aca="false">SUM(I22+I64+I106+I127+I148+I169+I211+I232+I253+I274+I295+I316+I337+I358+I379+I400+I421+I442+I463)</f>
        <v>8760482123</v>
      </c>
      <c r="J485" s="31" t="n">
        <f aca="false">SUM(I485/C485)*100</f>
        <v>100</v>
      </c>
      <c r="K485" s="30" t="e">
        <f aca="false">SUM(K22+K64+K106+K127+K148+K169+K211+K232+K253+K274+K295+K316+K337+K358+K379+K400+K421+K442+K463)</f>
        <v>#VALUE!</v>
      </c>
    </row>
    <row r="486" customFormat="false" ht="15" hidden="false" customHeight="false" outlineLevel="0" collapsed="false">
      <c r="A486" s="16" t="n">
        <f aca="false">SUM(A466:A485)</f>
        <v>1221719013279.71</v>
      </c>
      <c r="B486" s="29" t="s">
        <v>106</v>
      </c>
      <c r="C486" s="30" t="n">
        <f aca="false">SUM(C466+C471+C472+C478+C485)</f>
        <v>1135170114458.71</v>
      </c>
      <c r="D486" s="30" t="n">
        <f aca="false">SUM(D466+D471+D472+D478+D485)</f>
        <v>12806387462</v>
      </c>
      <c r="E486" s="30" t="n">
        <f aca="false">SUM(E466+E471+E472+E478+E485)</f>
        <v>1054994651665</v>
      </c>
      <c r="F486" s="30" t="n">
        <f aca="false">SUM(F466+F471+F472+F478+F485)</f>
        <v>17082939767</v>
      </c>
      <c r="G486" s="30" t="n">
        <f aca="false">SUM(G466+G471+G472+G478+G485)</f>
        <v>1055199338268</v>
      </c>
      <c r="H486" s="31" t="n">
        <f aca="false">SUM(G486/C486)*100</f>
        <v>92.9551725180113</v>
      </c>
      <c r="I486" s="30" t="n">
        <f aca="false">SUM(I466+I471+I472+I478+I485)</f>
        <v>69294076574.21</v>
      </c>
      <c r="J486" s="31" t="n">
        <f aca="false">SUM(I486/C486)*100</f>
        <v>6.10429006997351</v>
      </c>
      <c r="K486" s="30" t="e">
        <f aca="false">SUM(K466+K471+K472+K478+K48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40" activeCellId="0" sqref="B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7.85"/>
    <col collapsed="false" customWidth="true" hidden="false" outlineLevel="0" max="2" min="2" style="32" width="19.56"/>
    <col collapsed="false" customWidth="true" hidden="false" outlineLevel="0" max="3" min="3" style="32" width="20.56"/>
    <col collapsed="false" customWidth="true" hidden="false" outlineLevel="0" max="4" min="4" style="32" width="81.7"/>
    <col collapsed="false" customWidth="false" hidden="false" outlineLevel="0" max="257" min="5" style="32" width="11.42"/>
  </cols>
  <sheetData>
    <row r="1" customFormat="false" ht="12.75" hidden="false" customHeight="false" outlineLevel="0" collapsed="false">
      <c r="A1" s="33"/>
      <c r="B1" s="33"/>
      <c r="C1" s="33"/>
      <c r="D1" s="33"/>
    </row>
    <row r="2" customFormat="false" ht="13.5" hidden="false" customHeight="false" outlineLevel="0" collapsed="false">
      <c r="A2" s="33"/>
      <c r="B2" s="33"/>
      <c r="C2" s="33"/>
      <c r="D2" s="33"/>
    </row>
    <row r="3" customFormat="false" ht="13.5" hidden="false" customHeight="false" outlineLevel="0" collapsed="false">
      <c r="A3" s="34"/>
      <c r="B3" s="34"/>
      <c r="C3" s="34"/>
      <c r="D3" s="34"/>
    </row>
    <row r="4" customFormat="false" ht="63.75" hidden="false" customHeight="false" outlineLevel="0" collapsed="false">
      <c r="A4" s="35" t="s">
        <v>155</v>
      </c>
      <c r="B4" s="35" t="s">
        <v>289</v>
      </c>
      <c r="C4" s="35" t="s">
        <v>290</v>
      </c>
      <c r="D4" s="36" t="s">
        <v>291</v>
      </c>
    </row>
    <row r="5" customFormat="false" ht="12.75" hidden="false" customHeight="false" outlineLevel="0" collapsed="false">
      <c r="A5" s="37" t="s">
        <v>292</v>
      </c>
      <c r="B5" s="37" t="e">
        <f aca="false">SUM(#REF!)</f>
        <v>#REF!</v>
      </c>
      <c r="C5" s="37"/>
      <c r="D5" s="38"/>
    </row>
    <row r="6" customFormat="false" ht="12.75" hidden="false" customHeight="false" outlineLevel="0" collapsed="false">
      <c r="A6" s="39" t="s">
        <v>47</v>
      </c>
      <c r="B6" s="40" t="n">
        <v>0</v>
      </c>
      <c r="C6" s="40" t="n">
        <v>0</v>
      </c>
      <c r="D6" s="41" t="n">
        <v>0</v>
      </c>
    </row>
    <row r="7" customFormat="false" ht="12.75" hidden="false" customHeight="false" outlineLevel="0" collapsed="false">
      <c r="A7" s="39" t="s">
        <v>48</v>
      </c>
      <c r="B7" s="40" t="n">
        <v>0</v>
      </c>
      <c r="C7" s="40" t="n">
        <v>0</v>
      </c>
      <c r="D7" s="41" t="n">
        <v>0</v>
      </c>
    </row>
    <row r="8" customFormat="false" ht="12.75" hidden="false" customHeight="false" outlineLevel="0" collapsed="false">
      <c r="A8" s="39" t="s">
        <v>26</v>
      </c>
      <c r="B8" s="40" t="n">
        <v>0</v>
      </c>
      <c r="C8" s="40" t="n">
        <v>0</v>
      </c>
      <c r="D8" s="41" t="n">
        <v>0</v>
      </c>
    </row>
    <row r="9" customFormat="false" ht="12.75" hidden="false" customHeight="false" outlineLevel="0" collapsed="false">
      <c r="A9" s="39" t="s">
        <v>49</v>
      </c>
      <c r="B9" s="40" t="n">
        <v>0</v>
      </c>
      <c r="C9" s="40" t="n">
        <v>0</v>
      </c>
      <c r="D9" s="41" t="n">
        <v>0</v>
      </c>
    </row>
    <row r="10" customFormat="false" ht="12.75" hidden="false" customHeight="false" outlineLevel="0" collapsed="false">
      <c r="A10" s="39" t="s">
        <v>50</v>
      </c>
      <c r="B10" s="40" t="n">
        <v>0</v>
      </c>
      <c r="C10" s="40" t="n">
        <v>0</v>
      </c>
      <c r="D10" s="41" t="n">
        <v>0</v>
      </c>
    </row>
    <row r="11" customFormat="false" ht="12.75" hidden="false" customHeight="false" outlineLevel="0" collapsed="false">
      <c r="A11" s="42" t="s">
        <v>182</v>
      </c>
      <c r="B11" s="42" t="n">
        <f aca="false">SUM(B6:B10)</f>
        <v>0</v>
      </c>
      <c r="C11" s="42"/>
      <c r="D11" s="43"/>
    </row>
    <row r="12" customFormat="false" ht="12.75" hidden="false" customHeight="false" outlineLevel="0" collapsed="false">
      <c r="A12" s="44" t="s">
        <v>47</v>
      </c>
      <c r="B12" s="45" t="n">
        <v>3897040525</v>
      </c>
      <c r="C12" s="45" t="n">
        <v>12</v>
      </c>
      <c r="D12" s="46" t="s">
        <v>52</v>
      </c>
    </row>
    <row r="13" customFormat="false" ht="12.75" hidden="false" customHeight="false" outlineLevel="0" collapsed="false">
      <c r="A13" s="44" t="s">
        <v>48</v>
      </c>
      <c r="B13" s="45" t="n">
        <v>864601597</v>
      </c>
      <c r="C13" s="45" t="n">
        <v>3</v>
      </c>
      <c r="D13" s="46" t="s">
        <v>52</v>
      </c>
    </row>
    <row r="14" customFormat="false" ht="12.75" hidden="false" customHeight="false" outlineLevel="0" collapsed="false">
      <c r="A14" s="44" t="s">
        <v>26</v>
      </c>
      <c r="B14" s="45" t="n">
        <v>0</v>
      </c>
      <c r="C14" s="45" t="n">
        <v>0</v>
      </c>
      <c r="D14" s="46" t="s">
        <v>52</v>
      </c>
    </row>
    <row r="15" customFormat="false" ht="12.75" hidden="false" customHeight="false" outlineLevel="0" collapsed="false">
      <c r="A15" s="44" t="s">
        <v>49</v>
      </c>
      <c r="B15" s="45" t="n">
        <v>26571698814</v>
      </c>
      <c r="C15" s="45" t="n">
        <v>85</v>
      </c>
      <c r="D15" s="46" t="s">
        <v>52</v>
      </c>
    </row>
    <row r="16" customFormat="false" ht="12.75" hidden="false" customHeight="false" outlineLevel="0" collapsed="false">
      <c r="A16" s="44" t="s">
        <v>50</v>
      </c>
      <c r="B16" s="45" t="n">
        <v>0</v>
      </c>
      <c r="C16" s="45" t="n">
        <v>0</v>
      </c>
      <c r="D16" s="46" t="s">
        <v>52</v>
      </c>
    </row>
    <row r="17" customFormat="false" ht="12.75" hidden="false" customHeight="false" outlineLevel="0" collapsed="false">
      <c r="A17" s="47" t="s">
        <v>189</v>
      </c>
      <c r="B17" s="47" t="n">
        <f aca="false">SUM(B12:B16)</f>
        <v>31333340936</v>
      </c>
      <c r="C17" s="47"/>
      <c r="D17" s="48"/>
    </row>
    <row r="18" customFormat="false" ht="12.75" hidden="false" customHeight="false" outlineLevel="0" collapsed="false">
      <c r="A18" s="44" t="s">
        <v>47</v>
      </c>
      <c r="B18" s="45" t="n">
        <v>3335839705</v>
      </c>
      <c r="C18" s="45" t="s">
        <v>293</v>
      </c>
      <c r="D18" s="46" t="s">
        <v>52</v>
      </c>
    </row>
    <row r="19" customFormat="false" ht="12.75" hidden="false" customHeight="false" outlineLevel="0" collapsed="false">
      <c r="A19" s="44" t="s">
        <v>48</v>
      </c>
      <c r="B19" s="45" t="n">
        <v>1113935484</v>
      </c>
      <c r="C19" s="45" t="s">
        <v>294</v>
      </c>
      <c r="D19" s="46" t="s">
        <v>52</v>
      </c>
    </row>
    <row r="20" customFormat="false" ht="12.75" hidden="false" customHeight="false" outlineLevel="0" collapsed="false">
      <c r="A20" s="44" t="s">
        <v>26</v>
      </c>
      <c r="B20" s="45" t="n">
        <v>0</v>
      </c>
      <c r="C20" s="45" t="n">
        <v>0</v>
      </c>
      <c r="D20" s="46" t="s">
        <v>52</v>
      </c>
    </row>
    <row r="21" customFormat="false" ht="12.75" hidden="false" customHeight="false" outlineLevel="0" collapsed="false">
      <c r="A21" s="44" t="s">
        <v>49</v>
      </c>
      <c r="B21" s="45" t="n">
        <v>28675693311</v>
      </c>
      <c r="C21" s="45" t="s">
        <v>197</v>
      </c>
      <c r="D21" s="46" t="s">
        <v>52</v>
      </c>
    </row>
    <row r="22" customFormat="false" ht="12.75" hidden="false" customHeight="false" outlineLevel="0" collapsed="false">
      <c r="A22" s="44" t="s">
        <v>50</v>
      </c>
      <c r="B22" s="45" t="n">
        <v>0</v>
      </c>
      <c r="C22" s="45" t="n">
        <v>0</v>
      </c>
      <c r="D22" s="46" t="s">
        <v>52</v>
      </c>
    </row>
    <row r="23" customFormat="false" ht="12.75" hidden="false" customHeight="false" outlineLevel="0" collapsed="false">
      <c r="A23" s="47" t="s">
        <v>200</v>
      </c>
      <c r="B23" s="47" t="n">
        <f aca="false">SUM(B18:B22)</f>
        <v>33125468500</v>
      </c>
      <c r="C23" s="47"/>
      <c r="D23" s="48"/>
    </row>
    <row r="24" customFormat="false" ht="12.75" hidden="false" customHeight="false" outlineLevel="0" collapsed="false">
      <c r="A24" s="44" t="s">
        <v>47</v>
      </c>
      <c r="B24" s="45" t="n">
        <v>5818244617</v>
      </c>
      <c r="C24" s="45" t="s">
        <v>295</v>
      </c>
      <c r="D24" s="46" t="s">
        <v>52</v>
      </c>
    </row>
    <row r="25" customFormat="false" ht="12.75" hidden="false" customHeight="false" outlineLevel="0" collapsed="false">
      <c r="A25" s="44" t="s">
        <v>48</v>
      </c>
      <c r="B25" s="45" t="n">
        <v>378871625</v>
      </c>
      <c r="C25" s="45" t="s">
        <v>296</v>
      </c>
      <c r="D25" s="46" t="s">
        <v>52</v>
      </c>
    </row>
    <row r="26" customFormat="false" ht="12.75" hidden="false" customHeight="false" outlineLevel="0" collapsed="false">
      <c r="A26" s="44" t="s">
        <v>26</v>
      </c>
      <c r="B26" s="45" t="n">
        <v>0</v>
      </c>
      <c r="C26" s="45" t="n">
        <v>0</v>
      </c>
      <c r="D26" s="46" t="s">
        <v>52</v>
      </c>
    </row>
    <row r="27" customFormat="false" ht="12.75" hidden="false" customHeight="false" outlineLevel="0" collapsed="false">
      <c r="A27" s="44" t="s">
        <v>49</v>
      </c>
      <c r="B27" s="45" t="n">
        <v>26636389292</v>
      </c>
      <c r="C27" s="45" t="s">
        <v>297</v>
      </c>
      <c r="D27" s="46" t="s">
        <v>52</v>
      </c>
    </row>
    <row r="28" customFormat="false" ht="12.75" hidden="false" customHeight="false" outlineLevel="0" collapsed="false">
      <c r="A28" s="44" t="s">
        <v>50</v>
      </c>
      <c r="B28" s="45" t="n">
        <v>0</v>
      </c>
      <c r="C28" s="45" t="n">
        <v>0</v>
      </c>
      <c r="D28" s="46" t="s">
        <v>52</v>
      </c>
    </row>
    <row r="29" customFormat="false" ht="12.75" hidden="false" customHeight="false" outlineLevel="0" collapsed="false">
      <c r="A29" s="47" t="s">
        <v>298</v>
      </c>
      <c r="B29" s="47" t="n">
        <f aca="false">SUM(B24:B28)</f>
        <v>32833505534</v>
      </c>
      <c r="C29" s="47"/>
      <c r="D29" s="48"/>
    </row>
    <row r="30" customFormat="false" ht="12.75" hidden="false" customHeight="false" outlineLevel="0" collapsed="false">
      <c r="A30" s="44" t="s">
        <v>47</v>
      </c>
      <c r="B30" s="45" t="n">
        <v>1258768028</v>
      </c>
      <c r="C30" s="45" t="s">
        <v>299</v>
      </c>
      <c r="D30" s="46" t="s">
        <v>52</v>
      </c>
    </row>
    <row r="31" customFormat="false" ht="12.75" hidden="false" customHeight="false" outlineLevel="0" collapsed="false">
      <c r="A31" s="44" t="s">
        <v>48</v>
      </c>
      <c r="B31" s="45" t="n">
        <v>422319864</v>
      </c>
      <c r="C31" s="45" t="s">
        <v>300</v>
      </c>
      <c r="D31" s="46" t="s">
        <v>52</v>
      </c>
    </row>
    <row r="32" customFormat="false" ht="12.75" hidden="false" customHeight="false" outlineLevel="0" collapsed="false">
      <c r="A32" s="44" t="s">
        <v>26</v>
      </c>
      <c r="B32" s="45" t="n">
        <v>0</v>
      </c>
      <c r="C32" s="45" t="n">
        <v>0</v>
      </c>
      <c r="D32" s="46" t="s">
        <v>52</v>
      </c>
    </row>
    <row r="33" customFormat="false" ht="12.75" hidden="false" customHeight="false" outlineLevel="0" collapsed="false">
      <c r="A33" s="44" t="s">
        <v>49</v>
      </c>
      <c r="B33" s="45" t="n">
        <v>4381792104</v>
      </c>
      <c r="C33" s="45" t="s">
        <v>301</v>
      </c>
      <c r="D33" s="46" t="s">
        <v>52</v>
      </c>
    </row>
    <row r="34" customFormat="false" ht="12.75" hidden="false" customHeight="false" outlineLevel="0" collapsed="false">
      <c r="A34" s="44" t="s">
        <v>50</v>
      </c>
      <c r="B34" s="45" t="n">
        <v>0</v>
      </c>
      <c r="C34" s="45" t="n">
        <v>0</v>
      </c>
      <c r="D34" s="46" t="s">
        <v>52</v>
      </c>
    </row>
    <row r="35" customFormat="false" ht="12.75" hidden="false" customHeight="false" outlineLevel="0" collapsed="false">
      <c r="A35" s="49" t="s">
        <v>231</v>
      </c>
      <c r="B35" s="47" t="n">
        <f aca="false">SUM(B30:B34)</f>
        <v>6062879996</v>
      </c>
      <c r="C35" s="47"/>
      <c r="D35" s="48"/>
    </row>
    <row r="36" customFormat="false" ht="12.75" hidden="false" customHeight="false" outlineLevel="0" collapsed="false">
      <c r="A36" s="44" t="s">
        <v>47</v>
      </c>
      <c r="B36" s="45" t="n">
        <v>0</v>
      </c>
      <c r="C36" s="45" t="n">
        <v>0</v>
      </c>
      <c r="D36" s="46" t="s">
        <v>52</v>
      </c>
    </row>
    <row r="37" customFormat="false" ht="12.75" hidden="false" customHeight="false" outlineLevel="0" collapsed="false">
      <c r="A37" s="44" t="s">
        <v>48</v>
      </c>
      <c r="B37" s="45" t="n">
        <v>0</v>
      </c>
      <c r="C37" s="45" t="n">
        <v>0</v>
      </c>
      <c r="D37" s="46" t="s">
        <v>52</v>
      </c>
    </row>
    <row r="38" customFormat="false" ht="12.75" hidden="false" customHeight="false" outlineLevel="0" collapsed="false">
      <c r="A38" s="44" t="s">
        <v>26</v>
      </c>
      <c r="B38" s="45" t="n">
        <v>0</v>
      </c>
      <c r="C38" s="45" t="n">
        <v>0</v>
      </c>
      <c r="D38" s="46" t="s">
        <v>52</v>
      </c>
    </row>
    <row r="39" customFormat="false" ht="12.75" hidden="false" customHeight="false" outlineLevel="0" collapsed="false">
      <c r="A39" s="44" t="s">
        <v>49</v>
      </c>
      <c r="B39" s="45" t="n">
        <v>0</v>
      </c>
      <c r="C39" s="45" t="n">
        <v>0</v>
      </c>
      <c r="D39" s="46" t="s">
        <v>52</v>
      </c>
    </row>
    <row r="40" customFormat="false" ht="12.75" hidden="false" customHeight="false" outlineLevel="0" collapsed="false">
      <c r="A40" s="44" t="s">
        <v>50</v>
      </c>
      <c r="B40" s="45" t="n">
        <v>0</v>
      </c>
      <c r="C40" s="45" t="n">
        <v>0</v>
      </c>
      <c r="D40" s="46" t="s">
        <v>52</v>
      </c>
    </row>
    <row r="41" customFormat="false" ht="12.75" hidden="false" customHeight="false" outlineLevel="0" collapsed="false">
      <c r="A41" s="49" t="s">
        <v>232</v>
      </c>
      <c r="B41" s="47" t="n">
        <f aca="false">SUM(B36:B40)</f>
        <v>0</v>
      </c>
      <c r="C41" s="47"/>
      <c r="D41" s="48"/>
    </row>
    <row r="42" customFormat="false" ht="12.75" hidden="false" customHeight="false" outlineLevel="0" collapsed="false">
      <c r="A42" s="44" t="s">
        <v>47</v>
      </c>
      <c r="B42" s="45" t="n">
        <v>3775192224</v>
      </c>
      <c r="C42" s="45" t="s">
        <v>238</v>
      </c>
      <c r="D42" s="46" t="s">
        <v>233</v>
      </c>
    </row>
    <row r="43" customFormat="false" ht="12.75" hidden="false" customHeight="false" outlineLevel="0" collapsed="false">
      <c r="A43" s="44" t="s">
        <v>48</v>
      </c>
      <c r="B43" s="45" t="n">
        <v>32876349</v>
      </c>
      <c r="C43" s="45" t="n">
        <v>0</v>
      </c>
      <c r="D43" s="46" t="s">
        <v>233</v>
      </c>
    </row>
    <row r="44" customFormat="false" ht="12.75" hidden="false" customHeight="false" outlineLevel="0" collapsed="false">
      <c r="A44" s="44" t="s">
        <v>26</v>
      </c>
      <c r="B44" s="45" t="n">
        <v>0</v>
      </c>
      <c r="C44" s="45" t="n">
        <v>0</v>
      </c>
      <c r="D44" s="46" t="s">
        <v>233</v>
      </c>
    </row>
    <row r="45" customFormat="false" ht="12.75" hidden="false" customHeight="false" outlineLevel="0" collapsed="false">
      <c r="A45" s="44" t="s">
        <v>49</v>
      </c>
      <c r="B45" s="45" t="n">
        <v>17426974608</v>
      </c>
      <c r="C45" s="45" t="s">
        <v>237</v>
      </c>
      <c r="D45" s="46" t="s">
        <v>233</v>
      </c>
    </row>
    <row r="46" customFormat="false" ht="12.75" hidden="false" customHeight="false" outlineLevel="0" collapsed="false">
      <c r="A46" s="44" t="s">
        <v>50</v>
      </c>
      <c r="B46" s="45" t="n">
        <v>0</v>
      </c>
      <c r="C46" s="45" t="n">
        <v>0</v>
      </c>
      <c r="D46" s="46" t="s">
        <v>233</v>
      </c>
    </row>
    <row r="47" customFormat="false" ht="12.75" hidden="false" customHeight="false" outlineLevel="0" collapsed="false">
      <c r="A47" s="49" t="s">
        <v>234</v>
      </c>
      <c r="B47" s="47" t="n">
        <f aca="false">SUM(B42:B46)</f>
        <v>21235043181</v>
      </c>
      <c r="C47" s="47"/>
      <c r="D47" s="48"/>
    </row>
    <row r="48" customFormat="false" ht="12.75" hidden="false" customHeight="false" outlineLevel="0" collapsed="false">
      <c r="A48" s="44" t="s">
        <v>47</v>
      </c>
      <c r="B48" s="45" t="n">
        <v>1801432967</v>
      </c>
      <c r="C48" s="45" t="n">
        <v>17</v>
      </c>
      <c r="D48" s="46" t="s">
        <v>58</v>
      </c>
    </row>
    <row r="49" customFormat="false" ht="12.75" hidden="false" customHeight="false" outlineLevel="0" collapsed="false">
      <c r="A49" s="44" t="s">
        <v>48</v>
      </c>
      <c r="B49" s="45" t="n">
        <v>2607362648</v>
      </c>
      <c r="C49" s="45" t="n">
        <v>24</v>
      </c>
      <c r="D49" s="46" t="s">
        <v>58</v>
      </c>
    </row>
    <row r="50" customFormat="false" ht="12.75" hidden="false" customHeight="false" outlineLevel="0" collapsed="false">
      <c r="A50" s="44" t="s">
        <v>26</v>
      </c>
      <c r="B50" s="45" t="n">
        <v>0</v>
      </c>
      <c r="C50" s="45" t="n">
        <v>0</v>
      </c>
      <c r="D50" s="46" t="s">
        <v>58</v>
      </c>
    </row>
    <row r="51" customFormat="false" ht="12.75" hidden="false" customHeight="false" outlineLevel="0" collapsed="false">
      <c r="A51" s="44" t="s">
        <v>49</v>
      </c>
      <c r="B51" s="45" t="n">
        <v>6602599480</v>
      </c>
      <c r="C51" s="45" t="n">
        <v>59</v>
      </c>
      <c r="D51" s="46" t="s">
        <v>58</v>
      </c>
    </row>
    <row r="52" customFormat="false" ht="12.75" hidden="false" customHeight="false" outlineLevel="0" collapsed="false">
      <c r="A52" s="44" t="s">
        <v>50</v>
      </c>
      <c r="B52" s="45" t="n">
        <v>0</v>
      </c>
      <c r="C52" s="45" t="n">
        <v>0</v>
      </c>
      <c r="D52" s="46" t="s">
        <v>58</v>
      </c>
    </row>
    <row r="53" customFormat="false" ht="12.75" hidden="false" customHeight="false" outlineLevel="0" collapsed="false">
      <c r="A53" s="49" t="s">
        <v>302</v>
      </c>
      <c r="B53" s="47" t="n">
        <f aca="false">SUM(B48:B52)</f>
        <v>11011395095</v>
      </c>
      <c r="C53" s="47"/>
      <c r="D53" s="48"/>
    </row>
    <row r="54" customFormat="false" ht="12.75" hidden="false" customHeight="false" outlineLevel="0" collapsed="false">
      <c r="A54" s="44" t="s">
        <v>47</v>
      </c>
      <c r="B54" s="45" t="n">
        <v>6630990770</v>
      </c>
      <c r="C54" s="45" t="s">
        <v>238</v>
      </c>
      <c r="D54" s="46" t="s">
        <v>54</v>
      </c>
    </row>
    <row r="55" customFormat="false" ht="12.75" hidden="false" customHeight="false" outlineLevel="0" collapsed="false">
      <c r="A55" s="44" t="s">
        <v>48</v>
      </c>
      <c r="B55" s="45" t="n">
        <v>6575102291</v>
      </c>
      <c r="C55" s="45" t="s">
        <v>238</v>
      </c>
      <c r="D55" s="46" t="s">
        <v>54</v>
      </c>
    </row>
    <row r="56" customFormat="false" ht="12.75" hidden="false" customHeight="false" outlineLevel="0" collapsed="false">
      <c r="A56" s="44" t="s">
        <v>26</v>
      </c>
      <c r="B56" s="45" t="n">
        <v>0</v>
      </c>
      <c r="C56" s="45" t="n">
        <v>0</v>
      </c>
      <c r="D56" s="46" t="s">
        <v>54</v>
      </c>
    </row>
    <row r="57" customFormat="false" ht="12.75" hidden="false" customHeight="false" outlineLevel="0" collapsed="false">
      <c r="A57" s="44" t="s">
        <v>49</v>
      </c>
      <c r="B57" s="45" t="n">
        <v>23537769189</v>
      </c>
      <c r="C57" s="45" t="s">
        <v>303</v>
      </c>
      <c r="D57" s="46" t="s">
        <v>54</v>
      </c>
    </row>
    <row r="58" customFormat="false" ht="12.75" hidden="false" customHeight="false" outlineLevel="0" collapsed="false">
      <c r="A58" s="44" t="s">
        <v>50</v>
      </c>
      <c r="B58" s="45" t="n">
        <v>0</v>
      </c>
      <c r="C58" s="45" t="n">
        <v>0</v>
      </c>
      <c r="D58" s="46" t="s">
        <v>54</v>
      </c>
    </row>
    <row r="59" customFormat="false" ht="12.75" hidden="false" customHeight="false" outlineLevel="0" collapsed="false">
      <c r="A59" s="49" t="s">
        <v>235</v>
      </c>
      <c r="B59" s="47" t="n">
        <f aca="false">SUM(B54:B58)</f>
        <v>36743862250</v>
      </c>
      <c r="C59" s="47"/>
      <c r="D59" s="48"/>
    </row>
    <row r="60" customFormat="false" ht="12.75" hidden="false" customHeight="false" outlineLevel="0" collapsed="false">
      <c r="A60" s="44" t="s">
        <v>47</v>
      </c>
      <c r="B60" s="45" t="n">
        <v>1985713964</v>
      </c>
      <c r="C60" s="45" t="s">
        <v>259</v>
      </c>
      <c r="D60" s="46" t="s">
        <v>52</v>
      </c>
    </row>
    <row r="61" customFormat="false" ht="12.75" hidden="false" customHeight="false" outlineLevel="0" collapsed="false">
      <c r="A61" s="44" t="s">
        <v>48</v>
      </c>
      <c r="B61" s="45" t="n">
        <v>820610403</v>
      </c>
      <c r="C61" s="45" t="s">
        <v>179</v>
      </c>
      <c r="D61" s="46" t="s">
        <v>52</v>
      </c>
    </row>
    <row r="62" customFormat="false" ht="12.75" hidden="false" customHeight="false" outlineLevel="0" collapsed="false">
      <c r="A62" s="44" t="s">
        <v>26</v>
      </c>
      <c r="B62" s="45" t="n">
        <v>0</v>
      </c>
      <c r="C62" s="45" t="n">
        <v>0</v>
      </c>
      <c r="D62" s="46" t="s">
        <v>52</v>
      </c>
    </row>
    <row r="63" customFormat="false" ht="12.75" hidden="false" customHeight="false" outlineLevel="0" collapsed="false">
      <c r="A63" s="44" t="s">
        <v>49</v>
      </c>
      <c r="B63" s="45" t="n">
        <v>8115760821</v>
      </c>
      <c r="C63" s="45" t="s">
        <v>285</v>
      </c>
      <c r="D63" s="46" t="s">
        <v>52</v>
      </c>
    </row>
    <row r="64" customFormat="false" ht="12.75" hidden="false" customHeight="false" outlineLevel="0" collapsed="false">
      <c r="A64" s="44" t="s">
        <v>50</v>
      </c>
      <c r="B64" s="45" t="n">
        <v>0</v>
      </c>
      <c r="C64" s="45" t="n">
        <v>0</v>
      </c>
      <c r="D64" s="46" t="s">
        <v>52</v>
      </c>
    </row>
    <row r="65" customFormat="false" ht="12.75" hidden="false" customHeight="false" outlineLevel="0" collapsed="false">
      <c r="A65" s="49" t="s">
        <v>239</v>
      </c>
      <c r="B65" s="47" t="n">
        <f aca="false">SUM(B60:B64)</f>
        <v>10922085188</v>
      </c>
      <c r="C65" s="47"/>
      <c r="D65" s="48"/>
    </row>
    <row r="66" customFormat="false" ht="12.75" hidden="false" customHeight="false" outlineLevel="0" collapsed="false">
      <c r="A66" s="44" t="s">
        <v>47</v>
      </c>
      <c r="B66" s="45" t="n">
        <v>621207198</v>
      </c>
      <c r="C66" s="45" t="s">
        <v>304</v>
      </c>
      <c r="D66" s="46" t="s">
        <v>58</v>
      </c>
    </row>
    <row r="67" customFormat="false" ht="12.75" hidden="false" customHeight="false" outlineLevel="0" collapsed="false">
      <c r="A67" s="44" t="s">
        <v>48</v>
      </c>
      <c r="B67" s="45" t="n">
        <v>115875945</v>
      </c>
      <c r="C67" s="45" t="s">
        <v>305</v>
      </c>
      <c r="D67" s="46" t="s">
        <v>58</v>
      </c>
    </row>
    <row r="68" customFormat="false" ht="12.75" hidden="false" customHeight="false" outlineLevel="0" collapsed="false">
      <c r="A68" s="44" t="s">
        <v>26</v>
      </c>
      <c r="B68" s="45" t="n">
        <v>0</v>
      </c>
      <c r="C68" s="45" t="n">
        <v>0</v>
      </c>
      <c r="D68" s="46" t="s">
        <v>58</v>
      </c>
    </row>
    <row r="69" customFormat="false" ht="12.75" hidden="false" customHeight="false" outlineLevel="0" collapsed="false">
      <c r="A69" s="44" t="s">
        <v>49</v>
      </c>
      <c r="B69" s="45" t="n">
        <v>2631522786</v>
      </c>
      <c r="C69" s="45" t="s">
        <v>306</v>
      </c>
      <c r="D69" s="46" t="s">
        <v>58</v>
      </c>
    </row>
    <row r="70" customFormat="false" ht="12.75" hidden="false" customHeight="false" outlineLevel="0" collapsed="false">
      <c r="A70" s="44" t="s">
        <v>50</v>
      </c>
      <c r="B70" s="45" t="n">
        <v>0</v>
      </c>
      <c r="C70" s="45" t="n">
        <v>0</v>
      </c>
      <c r="D70" s="46" t="s">
        <v>58</v>
      </c>
    </row>
    <row r="71" customFormat="false" ht="12.75" hidden="false" customHeight="false" outlineLevel="0" collapsed="false">
      <c r="A71" s="49" t="s">
        <v>252</v>
      </c>
      <c r="B71" s="47" t="n">
        <f aca="false">SUM(B66:B70)</f>
        <v>3368605929</v>
      </c>
      <c r="C71" s="47"/>
      <c r="D71" s="48"/>
    </row>
    <row r="72" customFormat="false" ht="12.75" hidden="false" customHeight="false" outlineLevel="0" collapsed="false">
      <c r="A72" s="44" t="s">
        <v>47</v>
      </c>
      <c r="B72" s="45" t="n">
        <v>692970398</v>
      </c>
      <c r="C72" s="45" t="s">
        <v>172</v>
      </c>
      <c r="D72" s="46" t="s">
        <v>54</v>
      </c>
    </row>
    <row r="73" customFormat="false" ht="12.75" hidden="false" customHeight="false" outlineLevel="0" collapsed="false">
      <c r="A73" s="44" t="s">
        <v>48</v>
      </c>
      <c r="B73" s="45" t="n">
        <v>2037009184</v>
      </c>
      <c r="C73" s="45" t="s">
        <v>197</v>
      </c>
      <c r="D73" s="46" t="s">
        <v>54</v>
      </c>
    </row>
    <row r="74" customFormat="false" ht="12.75" hidden="false" customHeight="false" outlineLevel="0" collapsed="false">
      <c r="A74" s="44" t="s">
        <v>26</v>
      </c>
      <c r="B74" s="45" t="n">
        <v>0</v>
      </c>
      <c r="C74" s="45" t="n">
        <v>0</v>
      </c>
      <c r="D74" s="46" t="s">
        <v>54</v>
      </c>
    </row>
    <row r="75" customFormat="false" ht="12.75" hidden="false" customHeight="false" outlineLevel="0" collapsed="false">
      <c r="A75" s="44" t="s">
        <v>49</v>
      </c>
      <c r="B75" s="45" t="n">
        <v>3641368654</v>
      </c>
      <c r="C75" s="45" t="s">
        <v>307</v>
      </c>
      <c r="D75" s="46" t="s">
        <v>54</v>
      </c>
    </row>
    <row r="76" customFormat="false" ht="12.75" hidden="false" customHeight="false" outlineLevel="0" collapsed="false">
      <c r="A76" s="44" t="s">
        <v>50</v>
      </c>
      <c r="B76" s="45" t="n">
        <v>0</v>
      </c>
      <c r="C76" s="45" t="n">
        <v>0</v>
      </c>
      <c r="D76" s="46" t="s">
        <v>54</v>
      </c>
    </row>
    <row r="77" customFormat="false" ht="12.75" hidden="false" customHeight="false" outlineLevel="0" collapsed="false">
      <c r="A77" s="49" t="s">
        <v>264</v>
      </c>
      <c r="B77" s="47" t="n">
        <f aca="false">SUM(B72:B76)</f>
        <v>6371348236</v>
      </c>
      <c r="C77" s="47"/>
      <c r="D77" s="48"/>
    </row>
    <row r="78" customFormat="false" ht="12.75" hidden="false" customHeight="false" outlineLevel="0" collapsed="false">
      <c r="A78" s="44" t="s">
        <v>47</v>
      </c>
      <c r="B78" s="45" t="n">
        <v>78663003</v>
      </c>
      <c r="C78" s="45" t="s">
        <v>308</v>
      </c>
      <c r="D78" s="46" t="n">
        <v>0</v>
      </c>
    </row>
    <row r="79" customFormat="false" ht="12.75" hidden="false" customHeight="false" outlineLevel="0" collapsed="false">
      <c r="A79" s="44" t="s">
        <v>48</v>
      </c>
      <c r="B79" s="45" t="n">
        <v>5153960</v>
      </c>
      <c r="C79" s="45" t="s">
        <v>181</v>
      </c>
      <c r="D79" s="46" t="n">
        <v>0</v>
      </c>
    </row>
    <row r="80" customFormat="false" ht="12.75" hidden="false" customHeight="false" outlineLevel="0" collapsed="false">
      <c r="A80" s="44" t="s">
        <v>26</v>
      </c>
      <c r="B80" s="45" t="n">
        <v>0</v>
      </c>
      <c r="C80" s="45" t="n">
        <v>0</v>
      </c>
      <c r="D80" s="46" t="n">
        <v>0</v>
      </c>
    </row>
    <row r="81" customFormat="false" ht="12.75" hidden="false" customHeight="false" outlineLevel="0" collapsed="false">
      <c r="A81" s="44" t="s">
        <v>49</v>
      </c>
      <c r="B81" s="45" t="n">
        <v>316827154</v>
      </c>
      <c r="C81" s="45" t="s">
        <v>309</v>
      </c>
      <c r="D81" s="46" t="n">
        <v>0</v>
      </c>
    </row>
    <row r="82" customFormat="false" ht="12.75" hidden="false" customHeight="false" outlineLevel="0" collapsed="false">
      <c r="A82" s="44" t="s">
        <v>50</v>
      </c>
      <c r="B82" s="45" t="n">
        <v>0</v>
      </c>
      <c r="C82" s="45" t="n">
        <v>0</v>
      </c>
      <c r="D82" s="46" t="n">
        <v>0</v>
      </c>
    </row>
    <row r="83" customFormat="false" ht="12.75" hidden="false" customHeight="false" outlineLevel="0" collapsed="false">
      <c r="A83" s="49" t="s">
        <v>269</v>
      </c>
      <c r="B83" s="47" t="n">
        <f aca="false">SUM(B78:B82)</f>
        <v>400644117</v>
      </c>
      <c r="C83" s="47"/>
      <c r="D83" s="48"/>
    </row>
    <row r="84" customFormat="false" ht="12.75" hidden="false" customHeight="false" outlineLevel="0" collapsed="false">
      <c r="A84" s="44" t="s">
        <v>47</v>
      </c>
      <c r="B84" s="45" t="n">
        <v>3797661232</v>
      </c>
      <c r="C84" s="45" t="s">
        <v>282</v>
      </c>
      <c r="D84" s="46" t="s">
        <v>54</v>
      </c>
    </row>
    <row r="85" customFormat="false" ht="12.75" hidden="false" customHeight="false" outlineLevel="0" collapsed="false">
      <c r="A85" s="44" t="s">
        <v>48</v>
      </c>
      <c r="B85" s="45" t="n">
        <v>30895065</v>
      </c>
      <c r="C85" s="45" t="n">
        <v>0</v>
      </c>
      <c r="D85" s="46" t="s">
        <v>54</v>
      </c>
    </row>
    <row r="86" customFormat="false" ht="12.75" hidden="false" customHeight="false" outlineLevel="0" collapsed="false">
      <c r="A86" s="44" t="s">
        <v>26</v>
      </c>
      <c r="B86" s="45" t="n">
        <v>0</v>
      </c>
      <c r="C86" s="45" t="n">
        <v>0</v>
      </c>
      <c r="D86" s="46" t="s">
        <v>54</v>
      </c>
    </row>
    <row r="87" customFormat="false" ht="12.75" hidden="false" customHeight="false" outlineLevel="0" collapsed="false">
      <c r="A87" s="44" t="s">
        <v>49</v>
      </c>
      <c r="B87" s="45" t="n">
        <v>20611954618</v>
      </c>
      <c r="C87" s="45" t="s">
        <v>283</v>
      </c>
      <c r="D87" s="46" t="s">
        <v>54</v>
      </c>
    </row>
    <row r="88" customFormat="false" ht="12.75" hidden="false" customHeight="false" outlineLevel="0" collapsed="false">
      <c r="A88" s="44" t="s">
        <v>50</v>
      </c>
      <c r="B88" s="45" t="n">
        <v>0</v>
      </c>
      <c r="C88" s="45" t="n">
        <v>0</v>
      </c>
      <c r="D88" s="46" t="s">
        <v>54</v>
      </c>
    </row>
    <row r="89" customFormat="false" ht="12.75" hidden="false" customHeight="false" outlineLevel="0" collapsed="false">
      <c r="A89" s="49" t="s">
        <v>271</v>
      </c>
      <c r="B89" s="47" t="n">
        <f aca="false">SUM(B84:B88)</f>
        <v>24440510915</v>
      </c>
      <c r="C89" s="47"/>
      <c r="D89" s="48"/>
    </row>
    <row r="90" customFormat="false" ht="12.75" hidden="false" customHeight="false" outlineLevel="0" collapsed="false">
      <c r="A90" s="44" t="s">
        <v>47</v>
      </c>
      <c r="B90" s="45" t="n">
        <v>441946730</v>
      </c>
      <c r="C90" s="45" t="s">
        <v>310</v>
      </c>
      <c r="D90" s="46" t="s">
        <v>58</v>
      </c>
    </row>
    <row r="91" customFormat="false" ht="12.75" hidden="false" customHeight="false" outlineLevel="0" collapsed="false">
      <c r="A91" s="44" t="s">
        <v>48</v>
      </c>
      <c r="B91" s="45" t="n">
        <v>475438118</v>
      </c>
      <c r="C91" s="45" t="s">
        <v>187</v>
      </c>
      <c r="D91" s="46" t="s">
        <v>58</v>
      </c>
    </row>
    <row r="92" customFormat="false" ht="12.75" hidden="false" customHeight="false" outlineLevel="0" collapsed="false">
      <c r="A92" s="44" t="s">
        <v>26</v>
      </c>
      <c r="B92" s="45" t="n">
        <v>0</v>
      </c>
      <c r="C92" s="45" t="n">
        <v>0</v>
      </c>
      <c r="D92" s="46" t="s">
        <v>58</v>
      </c>
    </row>
    <row r="93" customFormat="false" ht="12.75" hidden="false" customHeight="false" outlineLevel="0" collapsed="false">
      <c r="A93" s="44" t="s">
        <v>49</v>
      </c>
      <c r="B93" s="45" t="n">
        <v>1125341278</v>
      </c>
      <c r="C93" s="45" t="s">
        <v>263</v>
      </c>
      <c r="D93" s="46" t="s">
        <v>58</v>
      </c>
    </row>
    <row r="94" customFormat="false" ht="12.75" hidden="false" customHeight="false" outlineLevel="0" collapsed="false">
      <c r="A94" s="44" t="s">
        <v>50</v>
      </c>
      <c r="B94" s="45" t="n">
        <v>0</v>
      </c>
      <c r="C94" s="45" t="n">
        <v>0</v>
      </c>
      <c r="D94" s="46" t="s">
        <v>58</v>
      </c>
    </row>
    <row r="95" customFormat="false" ht="12.75" hidden="false" customHeight="false" outlineLevel="0" collapsed="false">
      <c r="A95" s="49" t="s">
        <v>272</v>
      </c>
      <c r="B95" s="47" t="n">
        <f aca="false">SUM(B90:B94)</f>
        <v>2042726126</v>
      </c>
      <c r="C95" s="47"/>
      <c r="D95" s="48"/>
    </row>
    <row r="96" customFormat="false" ht="12.75" hidden="false" customHeight="false" outlineLevel="0" collapsed="false">
      <c r="A96" s="44" t="s">
        <v>47</v>
      </c>
      <c r="B96" s="45" t="n">
        <v>2384637840</v>
      </c>
      <c r="C96" s="45" t="s">
        <v>311</v>
      </c>
      <c r="D96" s="46" t="s">
        <v>52</v>
      </c>
    </row>
    <row r="97" customFormat="false" ht="12.75" hidden="false" customHeight="false" outlineLevel="0" collapsed="false">
      <c r="A97" s="44" t="s">
        <v>48</v>
      </c>
      <c r="B97" s="45" t="n">
        <v>64771073</v>
      </c>
      <c r="C97" s="45" t="s">
        <v>312</v>
      </c>
      <c r="D97" s="46" t="s">
        <v>52</v>
      </c>
    </row>
    <row r="98" customFormat="false" ht="12.75" hidden="false" customHeight="false" outlineLevel="0" collapsed="false">
      <c r="A98" s="44" t="s">
        <v>26</v>
      </c>
      <c r="B98" s="45" t="n">
        <v>0</v>
      </c>
      <c r="C98" s="45" t="n">
        <v>0</v>
      </c>
      <c r="D98" s="46" t="s">
        <v>52</v>
      </c>
    </row>
    <row r="99" customFormat="false" ht="12.75" hidden="false" customHeight="false" outlineLevel="0" collapsed="false">
      <c r="A99" s="44" t="s">
        <v>49</v>
      </c>
      <c r="B99" s="45" t="n">
        <v>0</v>
      </c>
      <c r="C99" s="45" t="n">
        <v>0</v>
      </c>
      <c r="D99" s="46" t="s">
        <v>52</v>
      </c>
    </row>
    <row r="100" customFormat="false" ht="12.75" hidden="false" customHeight="false" outlineLevel="0" collapsed="false">
      <c r="A100" s="44" t="s">
        <v>50</v>
      </c>
      <c r="B100" s="45" t="n">
        <v>0</v>
      </c>
      <c r="C100" s="45" t="n">
        <v>0</v>
      </c>
      <c r="D100" s="46" t="s">
        <v>52</v>
      </c>
    </row>
    <row r="101" customFormat="false" ht="12.75" hidden="false" customHeight="false" outlineLevel="0" collapsed="false">
      <c r="A101" s="49" t="s">
        <v>276</v>
      </c>
      <c r="B101" s="47" t="n">
        <f aca="false">SUM(B96:B100)</f>
        <v>2449408913</v>
      </c>
      <c r="C101" s="47"/>
      <c r="D101" s="48"/>
    </row>
    <row r="102" customFormat="false" ht="12.75" hidden="false" customHeight="false" outlineLevel="0" collapsed="false">
      <c r="A102" s="44" t="s">
        <v>47</v>
      </c>
      <c r="B102" s="45" t="n">
        <v>3049226499</v>
      </c>
      <c r="C102" s="45" t="n">
        <v>32</v>
      </c>
      <c r="D102" s="46" t="s">
        <v>58</v>
      </c>
    </row>
    <row r="103" customFormat="false" ht="12.75" hidden="false" customHeight="false" outlineLevel="0" collapsed="false">
      <c r="A103" s="44" t="s">
        <v>48</v>
      </c>
      <c r="B103" s="45" t="n">
        <v>107498262</v>
      </c>
      <c r="C103" s="45" t="n">
        <v>1</v>
      </c>
      <c r="D103" s="46" t="s">
        <v>58</v>
      </c>
    </row>
    <row r="104" customFormat="false" ht="12.75" hidden="false" customHeight="false" outlineLevel="0" collapsed="false">
      <c r="A104" s="44" t="s">
        <v>26</v>
      </c>
      <c r="B104" s="45" t="n">
        <v>0</v>
      </c>
      <c r="C104" s="45" t="n">
        <v>0</v>
      </c>
      <c r="D104" s="46" t="s">
        <v>58</v>
      </c>
    </row>
    <row r="105" customFormat="false" ht="12.75" hidden="false" customHeight="false" outlineLevel="0" collapsed="false">
      <c r="A105" s="44" t="s">
        <v>49</v>
      </c>
      <c r="B105" s="45" t="n">
        <v>6249638038</v>
      </c>
      <c r="C105" s="45" t="n">
        <v>66</v>
      </c>
      <c r="D105" s="46" t="s">
        <v>58</v>
      </c>
    </row>
    <row r="106" customFormat="false" ht="12.75" hidden="false" customHeight="false" outlineLevel="0" collapsed="false">
      <c r="A106" s="44" t="s">
        <v>50</v>
      </c>
      <c r="B106" s="45" t="n">
        <v>0</v>
      </c>
      <c r="C106" s="45" t="n">
        <v>0</v>
      </c>
      <c r="D106" s="46" t="s">
        <v>58</v>
      </c>
    </row>
    <row r="107" customFormat="false" ht="12.75" hidden="false" customHeight="false" outlineLevel="0" collapsed="false">
      <c r="A107" s="49" t="s">
        <v>277</v>
      </c>
      <c r="B107" s="47" t="n">
        <f aca="false">SUM(B102:B106)</f>
        <v>9406362799</v>
      </c>
      <c r="C107" s="47"/>
      <c r="D107" s="48"/>
    </row>
    <row r="108" customFormat="false" ht="12.75" hidden="false" customHeight="false" outlineLevel="0" collapsed="false">
      <c r="A108" s="44" t="s">
        <v>47</v>
      </c>
      <c r="B108" s="45" t="n">
        <v>838710947</v>
      </c>
      <c r="C108" s="45" t="s">
        <v>313</v>
      </c>
      <c r="D108" s="46" t="n">
        <v>0</v>
      </c>
    </row>
    <row r="109" customFormat="false" ht="12.75" hidden="false" customHeight="false" outlineLevel="0" collapsed="false">
      <c r="A109" s="44" t="s">
        <v>48</v>
      </c>
      <c r="B109" s="45" t="n">
        <v>263106285</v>
      </c>
      <c r="C109" s="45" t="s">
        <v>314</v>
      </c>
      <c r="D109" s="46" t="n">
        <v>0</v>
      </c>
    </row>
    <row r="110" customFormat="false" ht="12.75" hidden="false" customHeight="false" outlineLevel="0" collapsed="false">
      <c r="A110" s="44" t="s">
        <v>26</v>
      </c>
      <c r="B110" s="45" t="n">
        <v>0</v>
      </c>
      <c r="C110" s="45" t="n">
        <v>0</v>
      </c>
      <c r="D110" s="46" t="n">
        <v>0</v>
      </c>
    </row>
    <row r="111" customFormat="false" ht="12.75" hidden="false" customHeight="false" outlineLevel="0" collapsed="false">
      <c r="A111" s="44" t="s">
        <v>49</v>
      </c>
      <c r="B111" s="45" t="n">
        <v>789374367</v>
      </c>
      <c r="C111" s="45" t="s">
        <v>315</v>
      </c>
      <c r="D111" s="46" t="n">
        <v>0</v>
      </c>
    </row>
    <row r="112" customFormat="false" ht="12.75" hidden="false" customHeight="false" outlineLevel="0" collapsed="false">
      <c r="A112" s="44" t="s">
        <v>50</v>
      </c>
      <c r="B112" s="45" t="n">
        <v>0</v>
      </c>
      <c r="C112" s="45" t="n">
        <v>0</v>
      </c>
      <c r="D112" s="46" t="n">
        <v>0</v>
      </c>
    </row>
    <row r="113" customFormat="false" ht="12.75" hidden="false" customHeight="false" outlineLevel="0" collapsed="false">
      <c r="A113" s="49" t="s">
        <v>281</v>
      </c>
      <c r="B113" s="47" t="n">
        <f aca="false">SUM(B108:B112)</f>
        <v>1891191599</v>
      </c>
      <c r="C113" s="47"/>
      <c r="D113" s="48"/>
    </row>
    <row r="114" customFormat="false" ht="12.75" hidden="false" customHeight="false" outlineLevel="0" collapsed="false">
      <c r="A114" s="44" t="s">
        <v>47</v>
      </c>
      <c r="B114" s="45" t="n">
        <v>1924266278</v>
      </c>
      <c r="C114" s="45" t="s">
        <v>316</v>
      </c>
      <c r="D114" s="46" t="s">
        <v>317</v>
      </c>
    </row>
    <row r="115" customFormat="false" ht="12.75" hidden="false" customHeight="false" outlineLevel="0" collapsed="false">
      <c r="A115" s="44" t="s">
        <v>48</v>
      </c>
      <c r="B115" s="45" t="n">
        <v>772663834</v>
      </c>
      <c r="C115" s="45" t="s">
        <v>184</v>
      </c>
      <c r="D115" s="46" t="s">
        <v>317</v>
      </c>
    </row>
    <row r="116" customFormat="false" ht="12.75" hidden="false" customHeight="false" outlineLevel="0" collapsed="false">
      <c r="A116" s="44" t="s">
        <v>26</v>
      </c>
      <c r="B116" s="45" t="n">
        <v>0</v>
      </c>
      <c r="C116" s="45" t="n">
        <v>0</v>
      </c>
      <c r="D116" s="46" t="s">
        <v>317</v>
      </c>
    </row>
    <row r="117" customFormat="false" ht="12.75" hidden="false" customHeight="false" outlineLevel="0" collapsed="false">
      <c r="A117" s="44" t="s">
        <v>49</v>
      </c>
      <c r="B117" s="45" t="n">
        <v>3158590909</v>
      </c>
      <c r="C117" s="45" t="s">
        <v>261</v>
      </c>
      <c r="D117" s="46" t="s">
        <v>317</v>
      </c>
    </row>
    <row r="118" customFormat="false" ht="12.75" hidden="false" customHeight="false" outlineLevel="0" collapsed="false">
      <c r="A118" s="44" t="s">
        <v>50</v>
      </c>
      <c r="B118" s="45" t="n">
        <v>0</v>
      </c>
      <c r="C118" s="45" t="n">
        <v>0</v>
      </c>
      <c r="D118" s="46" t="s">
        <v>317</v>
      </c>
    </row>
    <row r="119" customFormat="false" ht="12.75" hidden="false" customHeight="false" outlineLevel="0" collapsed="false">
      <c r="A119" s="49" t="s">
        <v>318</v>
      </c>
      <c r="B119" s="47" t="n">
        <f aca="false">SUM(B114:B118)</f>
        <v>5855521021</v>
      </c>
      <c r="C119" s="47"/>
      <c r="D119" s="48"/>
    </row>
    <row r="120" customFormat="false" ht="12.75" hidden="false" customHeight="false" outlineLevel="0" collapsed="false">
      <c r="A120" s="44" t="s">
        <v>47</v>
      </c>
      <c r="B120" s="45" t="n">
        <v>1292971934.05</v>
      </c>
      <c r="C120" s="45" t="n">
        <v>3</v>
      </c>
      <c r="D120" s="46" t="s">
        <v>52</v>
      </c>
    </row>
    <row r="121" customFormat="false" ht="12.75" hidden="false" customHeight="false" outlineLevel="0" collapsed="false">
      <c r="A121" s="44" t="s">
        <v>48</v>
      </c>
      <c r="B121" s="45" t="n">
        <v>612911542</v>
      </c>
      <c r="C121" s="45" t="n">
        <v>1</v>
      </c>
      <c r="D121" s="46" t="s">
        <v>52</v>
      </c>
    </row>
    <row r="122" customFormat="false" ht="12.75" hidden="false" customHeight="false" outlineLevel="0" collapsed="false">
      <c r="A122" s="44" t="s">
        <v>26</v>
      </c>
      <c r="B122" s="45" t="n">
        <v>0</v>
      </c>
      <c r="C122" s="45" t="n">
        <v>0</v>
      </c>
      <c r="D122" s="46" t="s">
        <v>52</v>
      </c>
    </row>
    <row r="123" customFormat="false" ht="12.75" hidden="false" customHeight="false" outlineLevel="0" collapsed="false">
      <c r="A123" s="44" t="s">
        <v>49</v>
      </c>
      <c r="B123" s="45" t="n">
        <v>2028555382</v>
      </c>
      <c r="C123" s="45" t="n">
        <v>5</v>
      </c>
      <c r="D123" s="46" t="s">
        <v>52</v>
      </c>
    </row>
    <row r="124" customFormat="false" ht="12.75" hidden="false" customHeight="false" outlineLevel="0" collapsed="false">
      <c r="A124" s="44" t="s">
        <v>50</v>
      </c>
      <c r="B124" s="45" t="n">
        <v>0</v>
      </c>
      <c r="C124" s="45" t="n">
        <v>0</v>
      </c>
      <c r="D124" s="46" t="s">
        <v>52</v>
      </c>
    </row>
    <row r="125" customFormat="false" ht="12.75" hidden="false" customHeight="false" outlineLevel="0" collapsed="false">
      <c r="A125" s="49" t="s">
        <v>287</v>
      </c>
      <c r="B125" s="47" t="n">
        <f aca="false">SUM(B124)</f>
        <v>0</v>
      </c>
      <c r="C125" s="47"/>
      <c r="D125" s="48"/>
    </row>
    <row r="126" customFormat="false" ht="12.75" hidden="false" customHeight="false" outlineLevel="0" collapsed="false">
      <c r="A126" s="44" t="s">
        <v>47</v>
      </c>
      <c r="B126" s="45" t="n">
        <v>1239907092</v>
      </c>
      <c r="C126" s="45" t="s">
        <v>319</v>
      </c>
      <c r="D126" s="46" t="s">
        <v>320</v>
      </c>
    </row>
    <row r="127" customFormat="false" ht="12.75" hidden="false" customHeight="false" outlineLevel="0" collapsed="false">
      <c r="A127" s="44" t="s">
        <v>48</v>
      </c>
      <c r="B127" s="45" t="n">
        <v>754016248</v>
      </c>
      <c r="C127" s="45" t="s">
        <v>274</v>
      </c>
      <c r="D127" s="46" t="s">
        <v>320</v>
      </c>
    </row>
    <row r="128" customFormat="false" ht="12.75" hidden="false" customHeight="false" outlineLevel="0" collapsed="false">
      <c r="A128" s="44" t="s">
        <v>26</v>
      </c>
      <c r="B128" s="45" t="n">
        <v>0</v>
      </c>
      <c r="C128" s="45" t="n">
        <v>0</v>
      </c>
      <c r="D128" s="46" t="s">
        <v>110</v>
      </c>
    </row>
    <row r="129" customFormat="false" ht="12.75" hidden="false" customHeight="false" outlineLevel="0" collapsed="false">
      <c r="A129" s="44" t="s">
        <v>49</v>
      </c>
      <c r="B129" s="45" t="n">
        <v>3099704604</v>
      </c>
      <c r="C129" s="45" t="s">
        <v>321</v>
      </c>
      <c r="D129" s="46" t="s">
        <v>320</v>
      </c>
    </row>
    <row r="130" customFormat="false" ht="13.5" hidden="false" customHeight="false" outlineLevel="0" collapsed="false">
      <c r="A130" s="50" t="s">
        <v>50</v>
      </c>
      <c r="B130" s="51" t="n">
        <v>0</v>
      </c>
      <c r="C130" s="51" t="n">
        <v>0</v>
      </c>
      <c r="D130" s="52" t="s">
        <v>110</v>
      </c>
    </row>
    <row r="131" customFormat="false" ht="13.5" hidden="false" customHeight="false" outlineLevel="0" collapsed="false">
      <c r="A131" s="53" t="s">
        <v>288</v>
      </c>
      <c r="B131" s="53" t="n">
        <f aca="false">SUM(B126:B130)</f>
        <v>5093627944</v>
      </c>
      <c r="C131" s="53"/>
      <c r="D131" s="53"/>
    </row>
    <row r="132" customFormat="false" ht="12.75" hidden="false" customHeight="false" outlineLevel="0" collapsed="false">
      <c r="A132" s="54"/>
      <c r="B132" s="55"/>
    </row>
    <row r="133" customFormat="false" ht="12.75" hidden="false" customHeight="false" outlineLevel="0" collapsed="false">
      <c r="A133" s="44" t="s">
        <v>47</v>
      </c>
      <c r="B133" s="32" t="n">
        <f aca="false">SUM(B6+B12+B18+B24+B30+B36+B42+B48+B54+B60+B66+B72+B78+B84+B90+B96+B102+B108+B114+B120+B126)</f>
        <v>44865391951.05</v>
      </c>
      <c r="C133" s="56" t="n">
        <f aca="false">SUM(B133/B$138)*100</f>
        <v>18.0528878263339</v>
      </c>
    </row>
    <row r="134" customFormat="false" ht="12.75" hidden="false" customHeight="false" outlineLevel="0" collapsed="false">
      <c r="A134" s="44" t="s">
        <v>48</v>
      </c>
      <c r="B134" s="32" t="n">
        <f aca="false">SUM(B7+B13+B19+B25+B31+B37+B43+B49+B55+B61+B67+B73+B79+B85+B91+B97+B103+B109+B115+B121+B127)</f>
        <v>18055019777</v>
      </c>
      <c r="C134" s="56" t="n">
        <f aca="false">SUM(B134/B$138)*100</f>
        <v>7.26495930520435</v>
      </c>
    </row>
    <row r="135" customFormat="false" ht="12.75" hidden="false" customHeight="false" outlineLevel="0" collapsed="false">
      <c r="A135" s="44" t="s">
        <v>26</v>
      </c>
      <c r="B135" s="32" t="n">
        <f aca="false">SUM(B8+B14+B20+B26+B32+B38+B44+B50+B56+B62+B68+B74+B80+B86+B92+B98+B104+B110+B116+B122+B128)</f>
        <v>0</v>
      </c>
      <c r="C135" s="56" t="n">
        <f aca="false">SUM(B135/B$138)*100</f>
        <v>0</v>
      </c>
    </row>
    <row r="136" customFormat="false" ht="12.75" hidden="false" customHeight="false" outlineLevel="0" collapsed="false">
      <c r="A136" s="44" t="s">
        <v>49</v>
      </c>
      <c r="B136" s="32" t="n">
        <f aca="false">SUM(B9+B15+B21+B27+B33+B39+B45+B51+B57+B63+B69+B75+B81+B87+B93+B99+B105+B111+B117+B123+B129)</f>
        <v>185601555409</v>
      </c>
      <c r="C136" s="56" t="n">
        <f aca="false">SUM(B136/B$138)*100</f>
        <v>74.6821528684618</v>
      </c>
    </row>
    <row r="137" customFormat="false" ht="13.5" hidden="false" customHeight="false" outlineLevel="0" collapsed="false">
      <c r="A137" s="50" t="s">
        <v>50</v>
      </c>
      <c r="B137" s="32" t="n">
        <f aca="false">SUM(B10+B16+B22+B28+B34+B40+B46+B52+B58+B64+B70+B76+B82+B88+B94+B100+B106+B112+B118+B124+B130)</f>
        <v>0</v>
      </c>
      <c r="C137" s="56" t="n">
        <f aca="false">SUM(B137/B$138)*100</f>
        <v>0</v>
      </c>
    </row>
    <row r="138" customFormat="false" ht="13.5" hidden="false" customHeight="false" outlineLevel="0" collapsed="false">
      <c r="A138" s="53" t="s">
        <v>322</v>
      </c>
      <c r="B138" s="32" t="n">
        <f aca="false">SUM(B133:B137)</f>
        <v>248521967137.05</v>
      </c>
      <c r="C138" s="56" t="n">
        <f aca="false">SUM(B138/B$138)*100</f>
        <v>100</v>
      </c>
    </row>
  </sheetData>
  <mergeCells count="2">
    <mergeCell ref="A1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F223" activeCellId="0" sqref="F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42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57" t="s">
        <v>323</v>
      </c>
    </row>
    <row r="2" customFormat="false" ht="12.75" hidden="false" customHeight="false" outlineLevel="0" collapsed="false">
      <c r="A2" s="57" t="s">
        <v>324</v>
      </c>
    </row>
    <row r="3" customFormat="false" ht="13.5" hidden="false" customHeight="false" outlineLevel="0" collapsed="false">
      <c r="A3" s="57" t="s">
        <v>325</v>
      </c>
    </row>
    <row r="4" customFormat="false" ht="102.75" hidden="false" customHeight="false" outlineLevel="0" collapsed="false">
      <c r="A4" s="58" t="s">
        <v>326</v>
      </c>
      <c r="B4" s="59" t="s">
        <v>10</v>
      </c>
      <c r="C4" s="59" t="s">
        <v>11</v>
      </c>
      <c r="D4" s="59" t="s">
        <v>12</v>
      </c>
      <c r="E4" s="59" t="s">
        <v>13</v>
      </c>
      <c r="F4" s="59" t="s">
        <v>14</v>
      </c>
      <c r="G4" s="59" t="s">
        <v>15</v>
      </c>
      <c r="H4" s="59" t="s">
        <v>16</v>
      </c>
      <c r="I4" s="59" t="s">
        <v>17</v>
      </c>
      <c r="J4" s="59" t="s">
        <v>18</v>
      </c>
    </row>
    <row r="5" customFormat="false" ht="12.75" hidden="false" customHeight="false" outlineLevel="0" collapsed="false">
      <c r="A5" s="60" t="s">
        <v>3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1" t="s">
        <v>328</v>
      </c>
      <c r="B6" s="1" t="n">
        <f aca="false">SUM(B7:B10)</f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61" t="s">
        <v>32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61" t="s">
        <v>33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61" t="s">
        <v>33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1" t="s">
        <v>33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1" t="s">
        <v>333</v>
      </c>
      <c r="B11" s="1" t="n">
        <f aca="false">SUM(B12:B15)</f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61" t="s">
        <v>32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61" t="s">
        <v>3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61" t="s">
        <v>33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61" t="s">
        <v>33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62" t="s">
        <v>3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63" t="s">
        <v>335</v>
      </c>
      <c r="B17" s="1" t="n">
        <f aca="false">SUM(B18:B21)</f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61" t="s">
        <v>32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61" t="s">
        <v>33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61" t="s">
        <v>3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61" t="s">
        <v>33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61" t="s">
        <v>336</v>
      </c>
      <c r="B22" s="1" t="n">
        <f aca="false">SUM(B23:B26)</f>
        <v>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61" t="s">
        <v>3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61" t="s">
        <v>3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61" t="s">
        <v>33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61" t="s">
        <v>33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61" t="s">
        <v>337</v>
      </c>
      <c r="B27" s="1" t="n">
        <f aca="false">SUM(B28:B31)</f>
        <v>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61" t="s">
        <v>32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61" t="s">
        <v>3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61" t="s">
        <v>33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61" t="s">
        <v>33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61" t="s">
        <v>338</v>
      </c>
      <c r="B32" s="1" t="n">
        <f aca="false">SUM(B33:B36)</f>
        <v>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61" t="s">
        <v>32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61" t="s">
        <v>33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61" t="s">
        <v>33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61" t="s">
        <v>33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61" t="s">
        <v>339</v>
      </c>
      <c r="B37" s="1" t="n">
        <f aca="false">SUM(B38:B41)</f>
        <v>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61" t="s">
        <v>32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61" t="s">
        <v>33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61" t="s">
        <v>33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61" t="s">
        <v>33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61" t="s">
        <v>340</v>
      </c>
      <c r="B42" s="1" t="n">
        <f aca="false">SUM(B43:B46)</f>
        <v>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61" t="s">
        <v>32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61" t="s">
        <v>3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61" t="s">
        <v>33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61" t="s">
        <v>33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62" t="s">
        <v>34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61" t="s">
        <v>342</v>
      </c>
      <c r="B48" s="1" t="n">
        <f aca="false">SUM(B49:B52)</f>
        <v>0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61" t="s">
        <v>32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61" t="s">
        <v>33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61" t="s">
        <v>33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61" t="s">
        <v>33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61" t="s">
        <v>343</v>
      </c>
      <c r="B53" s="1" t="n">
        <f aca="false">SUM(B54:B57)</f>
        <v>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61" t="s">
        <v>32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61" t="s">
        <v>33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61" t="s">
        <v>33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61" t="s">
        <v>33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61" t="s">
        <v>344</v>
      </c>
      <c r="B58" s="1" t="n">
        <f aca="false">SUM(B59:B62)</f>
        <v>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61" t="s">
        <v>3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61" t="s">
        <v>33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61" t="s">
        <v>33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61" t="s">
        <v>33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61" t="s">
        <v>345</v>
      </c>
      <c r="B63" s="1" t="n">
        <f aca="false">SUM(B64:B67)</f>
        <v>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61" t="s">
        <v>32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61" t="s">
        <v>33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61" t="s">
        <v>33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61" t="s">
        <v>33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61" t="s">
        <v>346</v>
      </c>
      <c r="B68" s="1" t="n">
        <f aca="false">SUM(B69:B72)</f>
        <v>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61" t="s">
        <v>32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61" t="s">
        <v>33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61" t="s">
        <v>33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61" t="s">
        <v>33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61" t="s">
        <v>347</v>
      </c>
      <c r="B73" s="1" t="n">
        <f aca="false">SUM(B74:B77)</f>
        <v>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61" t="s">
        <v>32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61" t="s">
        <v>33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61" t="s">
        <v>33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61" t="s">
        <v>33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5.5" hidden="false" customHeight="false" outlineLevel="0" collapsed="false">
      <c r="A78" s="61" t="s">
        <v>348</v>
      </c>
      <c r="B78" s="1" t="n">
        <f aca="false">SUM(B79:B82)</f>
        <v>0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61" t="s">
        <v>32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61" t="s">
        <v>33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61" t="s">
        <v>33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61" t="s">
        <v>33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62" t="s">
        <v>34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61" t="s">
        <v>350</v>
      </c>
      <c r="B84" s="1" t="n">
        <f aca="false">SUM(B85:B88)</f>
        <v>0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61" t="s">
        <v>3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61" t="s">
        <v>33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61" t="s">
        <v>331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61" t="s">
        <v>332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62" t="s">
        <v>35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61" t="s">
        <v>352</v>
      </c>
      <c r="B90" s="1" t="n">
        <f aca="false">SUM(B91:B94)</f>
        <v>0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61" t="s">
        <v>329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61" t="s">
        <v>33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61" t="s">
        <v>33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61" t="s">
        <v>33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61" t="s">
        <v>353</v>
      </c>
      <c r="B95" s="1" t="n">
        <f aca="false">SUM(B96:B99)</f>
        <v>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61" t="s">
        <v>329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61" t="s">
        <v>330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61" t="s">
        <v>3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61" t="s">
        <v>3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61" t="s">
        <v>354</v>
      </c>
      <c r="B100" s="1" t="n">
        <f aca="false">SUM(B101:B104)</f>
        <v>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61" t="s">
        <v>329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61" t="s">
        <v>33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61" t="s">
        <v>331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61" t="s">
        <v>332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62" t="s">
        <v>35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64" t="s">
        <v>356</v>
      </c>
      <c r="B106" s="1" t="n">
        <f aca="false">SUM(B107:B110)</f>
        <v>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61" t="s">
        <v>329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61" t="s">
        <v>33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61" t="s">
        <v>331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61" t="s">
        <v>33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61" t="s">
        <v>357</v>
      </c>
      <c r="B111" s="1" t="n">
        <f aca="false">SUM(B112:B115)</f>
        <v>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61" t="s">
        <v>32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61" t="s">
        <v>3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61" t="s">
        <v>33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61" t="s">
        <v>33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61" t="s">
        <v>358</v>
      </c>
      <c r="B116" s="1" t="n">
        <f aca="false">SUM(B117:B120)</f>
        <v>0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61" t="s">
        <v>329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61" t="s">
        <v>33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61" t="s">
        <v>331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61" t="s">
        <v>332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62" t="s">
        <v>359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61" t="s">
        <v>360</v>
      </c>
      <c r="B122" s="1" t="n">
        <f aca="false">SUM(B123:B126)</f>
        <v>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61" t="s">
        <v>32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61" t="s">
        <v>33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61" t="s">
        <v>33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61" t="s">
        <v>33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61" t="s">
        <v>361</v>
      </c>
      <c r="B127" s="1" t="n">
        <f aca="false">SUM(B128:B131)</f>
        <v>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61" t="s">
        <v>329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61" t="s">
        <v>33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61" t="s">
        <v>33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61" t="s">
        <v>332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61" t="s">
        <v>362</v>
      </c>
      <c r="B132" s="1" t="n">
        <f aca="false">SUM(B133:B136)</f>
        <v>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61" t="s">
        <v>329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61" t="s">
        <v>330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61" t="s">
        <v>331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61" t="s">
        <v>332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62" t="s">
        <v>36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61" t="s">
        <v>364</v>
      </c>
      <c r="B138" s="1" t="n">
        <f aca="false">SUM(B139:B142)</f>
        <v>0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61" t="s">
        <v>32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61" t="s">
        <v>330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61" t="s">
        <v>331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61" t="s">
        <v>33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61" t="s">
        <v>365</v>
      </c>
      <c r="B143" s="1" t="n">
        <f aca="false">SUM(B144:B147)</f>
        <v>0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61" t="s">
        <v>329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61" t="s">
        <v>33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61" t="s">
        <v>331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61" t="s">
        <v>332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62" t="s">
        <v>366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61" t="s">
        <v>367</v>
      </c>
      <c r="B149" s="1" t="n">
        <f aca="false">SUM(B150:B153)</f>
        <v>0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61" t="s">
        <v>329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61" t="s">
        <v>33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61" t="s">
        <v>33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61" t="s">
        <v>332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61" t="s">
        <v>368</v>
      </c>
      <c r="B154" s="1" t="n">
        <f aca="false">SUM(B155:B158)</f>
        <v>0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61" t="s">
        <v>329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61" t="s">
        <v>330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61" t="s">
        <v>331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61" t="s">
        <v>332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62" t="s">
        <v>369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61" t="s">
        <v>370</v>
      </c>
      <c r="B160" s="1" t="n">
        <f aca="false">SUM(B161:B164)</f>
        <v>0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61" t="s">
        <v>329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61" t="s">
        <v>33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61" t="s">
        <v>331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61" t="s">
        <v>332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61" t="s">
        <v>371</v>
      </c>
      <c r="B165" s="1" t="n">
        <f aca="false">SUM(B166:B169)</f>
        <v>0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61" t="s">
        <v>329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61" t="s">
        <v>33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61" t="s">
        <v>331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61" t="s">
        <v>332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61" t="s">
        <v>372</v>
      </c>
      <c r="B170" s="1" t="n">
        <f aca="false">SUM(B171:B174)</f>
        <v>0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61" t="s">
        <v>329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61" t="s">
        <v>330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61" t="s">
        <v>331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61" t="s">
        <v>332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61" t="s">
        <v>373</v>
      </c>
      <c r="B175" s="1" t="n">
        <f aca="false">SUM(B176:B179)</f>
        <v>0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61" t="s">
        <v>329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61" t="s">
        <v>33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61" t="s">
        <v>331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61" t="s">
        <v>33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61" t="s">
        <v>374</v>
      </c>
      <c r="B180" s="1" t="n">
        <f aca="false">SUM(B181:B184)</f>
        <v>0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61" t="s">
        <v>329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61" t="s">
        <v>330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61" t="s">
        <v>331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61" t="s">
        <v>33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61" t="s">
        <v>375</v>
      </c>
      <c r="B185" s="1" t="n">
        <f aca="false">SUM(B186:B189)</f>
        <v>0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61" t="s">
        <v>329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61" t="s">
        <v>330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61" t="s">
        <v>331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61" t="s">
        <v>332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62" t="s">
        <v>376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61" t="s">
        <v>377</v>
      </c>
      <c r="B191" s="1" t="n">
        <f aca="false">SUM(B192:B195)</f>
        <v>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61" t="s">
        <v>32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61" t="s">
        <v>33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61" t="s">
        <v>3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61" t="s">
        <v>332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61" t="s">
        <v>378</v>
      </c>
      <c r="B196" s="1" t="n">
        <f aca="false">SUM(B197:B200)</f>
        <v>0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61" t="s">
        <v>329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61" t="s">
        <v>330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61" t="s">
        <v>331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61" t="s">
        <v>332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62" t="s">
        <v>379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61" t="s">
        <v>380</v>
      </c>
      <c r="B202" s="1" t="n">
        <v>162068845107</v>
      </c>
      <c r="C202" s="1"/>
      <c r="D202" s="1" t="n">
        <v>930885526</v>
      </c>
      <c r="E202" s="1"/>
      <c r="F202" s="1" t="n">
        <v>2808511583</v>
      </c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61" t="s">
        <v>329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61" t="s">
        <v>33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61" t="s">
        <v>331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61" t="s">
        <v>332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61" t="s">
        <v>381</v>
      </c>
      <c r="B207" s="1" t="n">
        <v>51862231000</v>
      </c>
      <c r="C207" s="1"/>
      <c r="D207" s="1" t="n">
        <v>44227975</v>
      </c>
      <c r="E207" s="1"/>
      <c r="F207" s="1" t="n">
        <v>923763625</v>
      </c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61" t="s">
        <v>329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61" t="s">
        <v>330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61" t="s">
        <v>331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61" t="s">
        <v>332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61" t="s">
        <v>382</v>
      </c>
      <c r="B212" s="1" t="n">
        <v>183038045000</v>
      </c>
      <c r="C212" s="1"/>
      <c r="D212" s="1" t="n">
        <v>17700000</v>
      </c>
      <c r="E212" s="1"/>
      <c r="F212" s="1" t="n">
        <v>790661542</v>
      </c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61" t="s">
        <v>329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61" t="s">
        <v>330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61" t="s">
        <v>331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61" t="s">
        <v>332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61" t="s">
        <v>383</v>
      </c>
      <c r="B217" s="1" t="n">
        <v>14518129171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61" t="s">
        <v>329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61" t="s">
        <v>330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61" t="s">
        <v>331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61" t="s">
        <v>33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61" t="s">
        <v>384</v>
      </c>
      <c r="B222" s="1" t="n">
        <v>2110515738043</v>
      </c>
      <c r="C222" s="1"/>
      <c r="D222" s="1" t="n">
        <v>125520918437</v>
      </c>
      <c r="E222" s="1"/>
      <c r="F222" s="1" t="n">
        <v>425540725281</v>
      </c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61" t="s">
        <v>329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61" t="s">
        <v>330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61" t="s">
        <v>33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61" t="s">
        <v>332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61" t="s">
        <v>385</v>
      </c>
      <c r="B227" s="1" t="n">
        <v>52004138828</v>
      </c>
      <c r="C227" s="1"/>
      <c r="D227" s="1" t="n">
        <v>22484455422</v>
      </c>
      <c r="E227" s="1"/>
      <c r="F227" s="1" t="n">
        <v>1621294141</v>
      </c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61" t="s">
        <v>329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61" t="s">
        <v>33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61" t="s">
        <v>331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61" t="s">
        <v>332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61" t="s">
        <v>386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61" t="s">
        <v>329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61" t="s">
        <v>330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61" t="s">
        <v>331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61" t="s">
        <v>332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62" t="s">
        <v>387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61" t="s">
        <v>388</v>
      </c>
      <c r="B238" s="1" t="n">
        <f aca="false">SUM(B239:B242)</f>
        <v>0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61" t="s">
        <v>329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61" t="s">
        <v>33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61" t="s">
        <v>331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61" t="s">
        <v>332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61" t="s">
        <v>389</v>
      </c>
      <c r="B243" s="1" t="n">
        <f aca="false">SUM(B244:B247)</f>
        <v>0</v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61" t="s">
        <v>329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61" t="s">
        <v>330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61" t="s">
        <v>331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61" t="s">
        <v>332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61" t="s">
        <v>390</v>
      </c>
      <c r="B248" s="1" t="n">
        <f aca="false">SUM(B249:B252)</f>
        <v>0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61" t="s">
        <v>329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61" t="s">
        <v>33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61" t="s">
        <v>331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61" t="s">
        <v>332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61" t="s">
        <v>391</v>
      </c>
      <c r="B253" s="1" t="n">
        <f aca="false">SUM(B254:B257)</f>
        <v>0</v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61" t="s">
        <v>329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61" t="s">
        <v>330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61" t="s">
        <v>331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61" t="s">
        <v>33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3.5" hidden="false" customHeight="false" outlineLevel="0" collapsed="false">
      <c r="A258" s="65" t="s">
        <v>39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66" t="s">
        <v>39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4.85"/>
    <col collapsed="false" customWidth="true" hidden="false" outlineLevel="0" max="7" min="7" style="1" width="16.99"/>
    <col collapsed="false" customWidth="true" hidden="false" outlineLevel="0" max="8" min="8" style="1" width="11.56"/>
    <col collapsed="false" customWidth="true" hidden="false" outlineLevel="0" max="9" min="9" style="1" width="14.85"/>
    <col collapsed="false" customWidth="true" hidden="false" outlineLevel="0" max="11" min="10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11</v>
      </c>
      <c r="D4" s="1" t="s">
        <v>53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56096462935</v>
      </c>
      <c r="D11" s="7" t="n">
        <v>0</v>
      </c>
      <c r="E11" s="7" t="n">
        <v>55928273193.4</v>
      </c>
      <c r="F11" s="7" t="n">
        <v>1965758128</v>
      </c>
      <c r="G11" s="7" t="n">
        <v>55928479812.4</v>
      </c>
      <c r="H11" s="7" t="n">
        <v>99.7</v>
      </c>
      <c r="I11" s="7" t="n">
        <v>168189741.6</v>
      </c>
      <c r="J11" s="7" t="n">
        <v>0.003</v>
      </c>
      <c r="K11" s="7" t="s">
        <v>54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32879971407</v>
      </c>
      <c r="D12" s="7" t="n">
        <v>0</v>
      </c>
      <c r="E12" s="7" t="n">
        <v>32841379121</v>
      </c>
      <c r="F12" s="7" t="n">
        <v>1356758128</v>
      </c>
      <c r="G12" s="7" t="n">
        <v>32841379121</v>
      </c>
      <c r="H12" s="7" t="n">
        <v>99.88</v>
      </c>
      <c r="I12" s="7" t="n">
        <v>38592286</v>
      </c>
      <c r="J12" s="7" t="n">
        <v>0.0012</v>
      </c>
      <c r="K12" s="7" t="s">
        <v>54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17459020921</v>
      </c>
      <c r="D13" s="7" t="n">
        <v>0</v>
      </c>
      <c r="E13" s="7" t="n">
        <v>17330487097</v>
      </c>
      <c r="F13" s="7" t="n">
        <v>609000000</v>
      </c>
      <c r="G13" s="7" t="n">
        <v>17330487097</v>
      </c>
      <c r="H13" s="7" t="n">
        <v>99.26</v>
      </c>
      <c r="I13" s="7" t="n">
        <v>128533824</v>
      </c>
      <c r="J13" s="7" t="n">
        <v>0.0074</v>
      </c>
      <c r="K13" s="7" t="s">
        <v>54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54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s">
        <v>54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54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54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54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54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54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54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54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51970355774</v>
      </c>
      <c r="D23" s="7" t="n">
        <v>800518949</v>
      </c>
      <c r="E23" s="7" t="n">
        <v>51119848846</v>
      </c>
      <c r="F23" s="7" t="n">
        <v>752672368</v>
      </c>
      <c r="G23" s="7" t="n">
        <v>51139297400</v>
      </c>
      <c r="H23" s="7" t="n">
        <v>98.4</v>
      </c>
      <c r="I23" s="7" t="n">
        <v>850506928</v>
      </c>
      <c r="J23" s="7" t="n">
        <v>0.01</v>
      </c>
      <c r="K23" s="7" t="s">
        <v>54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41936305624</v>
      </c>
      <c r="D24" s="7" t="n">
        <v>800518949</v>
      </c>
      <c r="E24" s="7" t="n">
        <v>41125465803</v>
      </c>
      <c r="F24" s="7" t="n">
        <v>752672368</v>
      </c>
      <c r="G24" s="7" t="n">
        <v>41125465803</v>
      </c>
      <c r="H24" s="7" t="n">
        <v>98.07</v>
      </c>
      <c r="I24" s="7" t="n">
        <v>810839821</v>
      </c>
      <c r="J24" s="7" t="n">
        <v>0.01</v>
      </c>
      <c r="K24" s="7" t="s">
        <v>54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54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s">
        <v>54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347023742</v>
      </c>
      <c r="D27" s="7" t="n">
        <v>0</v>
      </c>
      <c r="E27" s="7" t="n">
        <v>347023742</v>
      </c>
      <c r="F27" s="7" t="n">
        <v>0</v>
      </c>
      <c r="G27" s="7" t="n">
        <v>347023742</v>
      </c>
      <c r="H27" s="7" t="n">
        <v>100</v>
      </c>
      <c r="I27" s="7" t="n">
        <v>0</v>
      </c>
      <c r="J27" s="7" t="n">
        <v>0</v>
      </c>
      <c r="K27" s="7" t="s">
        <v>54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9687026408</v>
      </c>
      <c r="D28" s="7" t="n">
        <v>0</v>
      </c>
      <c r="E28" s="7" t="n">
        <v>9647359301</v>
      </c>
      <c r="F28" s="7" t="n">
        <v>0</v>
      </c>
      <c r="G28" s="7" t="n">
        <v>9666807855</v>
      </c>
      <c r="H28" s="7" t="n">
        <v>99.79</v>
      </c>
      <c r="I28" s="7" t="n">
        <v>39667107</v>
      </c>
      <c r="J28" s="7" t="n">
        <v>0.0041</v>
      </c>
      <c r="K28" s="7" t="s">
        <v>54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54</v>
      </c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54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8</v>
      </c>
      <c r="D34" s="3" t="s">
        <v>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505</v>
      </c>
      <c r="D36" s="1" t="s">
        <v>55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9</v>
      </c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  <c r="F41" s="2" t="n">
        <v>16</v>
      </c>
      <c r="G41" s="2" t="n">
        <v>20</v>
      </c>
      <c r="H41" s="2" t="n">
        <v>24</v>
      </c>
      <c r="I41" s="2" t="n">
        <v>28</v>
      </c>
      <c r="J41" s="2" t="n">
        <v>32</v>
      </c>
      <c r="K41" s="2" t="n">
        <v>36</v>
      </c>
    </row>
    <row r="42" customFormat="false" ht="13.5" hidden="false" customHeight="false" outlineLevel="0" collapsed="false">
      <c r="C42" s="2" t="s">
        <v>10</v>
      </c>
      <c r="D42" s="2" t="s">
        <v>11</v>
      </c>
      <c r="E42" s="2" t="s">
        <v>12</v>
      </c>
      <c r="F42" s="2" t="s">
        <v>13</v>
      </c>
      <c r="G42" s="2" t="s">
        <v>14</v>
      </c>
      <c r="H42" s="2" t="s">
        <v>15</v>
      </c>
      <c r="I42" s="2" t="s">
        <v>16</v>
      </c>
      <c r="J42" s="2" t="s">
        <v>17</v>
      </c>
      <c r="K42" s="2" t="s">
        <v>18</v>
      </c>
    </row>
    <row r="43" customFormat="false" ht="13.5" hidden="false" customHeight="false" outlineLevel="0" collapsed="false">
      <c r="A43" s="2" t="n">
        <v>10</v>
      </c>
      <c r="B43" s="1" t="s">
        <v>19</v>
      </c>
      <c r="C43" s="7" t="n">
        <v>5488888889</v>
      </c>
      <c r="D43" s="7" t="n">
        <v>0</v>
      </c>
      <c r="E43" s="7" t="n">
        <v>5400999087</v>
      </c>
      <c r="F43" s="7" t="n">
        <v>0</v>
      </c>
      <c r="G43" s="7" t="n">
        <v>5400999087</v>
      </c>
      <c r="H43" s="7" t="n">
        <v>0.98</v>
      </c>
      <c r="I43" s="7" t="n">
        <v>87889802</v>
      </c>
      <c r="J43" s="7" t="n">
        <v>0.01</v>
      </c>
      <c r="K43" s="7" t="s">
        <v>54</v>
      </c>
    </row>
    <row r="44" customFormat="false" ht="13.5" hidden="false" customHeight="false" outlineLevel="0" collapsed="false">
      <c r="A44" s="2" t="n">
        <v>20</v>
      </c>
      <c r="B44" s="1" t="s">
        <v>21</v>
      </c>
      <c r="C44" s="7" t="n">
        <v>4903805157</v>
      </c>
      <c r="D44" s="7" t="n">
        <v>0</v>
      </c>
      <c r="E44" s="7" t="n">
        <v>4839573685</v>
      </c>
      <c r="F44" s="7" t="n">
        <v>0</v>
      </c>
      <c r="G44" s="7" t="n">
        <v>4839573685</v>
      </c>
      <c r="H44" s="7" t="n">
        <v>0.99</v>
      </c>
      <c r="I44" s="7" t="n">
        <v>64231472</v>
      </c>
      <c r="J44" s="7" t="n">
        <v>0.01</v>
      </c>
      <c r="K44" s="7" t="s">
        <v>54</v>
      </c>
    </row>
    <row r="45" customFormat="false" ht="13.5" hidden="false" customHeight="false" outlineLevel="0" collapsed="false">
      <c r="A45" s="2" t="n">
        <v>30</v>
      </c>
      <c r="B45" s="1" t="s">
        <v>22</v>
      </c>
      <c r="C45" s="7" t="n">
        <v>543061119</v>
      </c>
      <c r="D45" s="7" t="n">
        <v>0</v>
      </c>
      <c r="E45" s="7" t="n">
        <v>533250965</v>
      </c>
      <c r="F45" s="7" t="n">
        <v>0</v>
      </c>
      <c r="G45" s="7" t="n">
        <v>533250965</v>
      </c>
      <c r="H45" s="7" t="n">
        <v>0.98</v>
      </c>
      <c r="I45" s="7" t="n">
        <v>9810154</v>
      </c>
      <c r="J45" s="7" t="n">
        <v>0.01</v>
      </c>
      <c r="K45" s="7" t="s">
        <v>54</v>
      </c>
    </row>
    <row r="46" customFormat="false" ht="13.5" hidden="false" customHeight="false" outlineLevel="0" collapsed="false">
      <c r="A46" s="2" t="n">
        <v>40</v>
      </c>
      <c r="B46" s="1" t="s">
        <v>2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54</v>
      </c>
    </row>
    <row r="47" customFormat="false" ht="13.5" hidden="false" customHeight="false" outlineLevel="0" collapsed="false">
      <c r="A47" s="2" t="n">
        <v>50</v>
      </c>
      <c r="B47" s="1" t="s">
        <v>24</v>
      </c>
      <c r="C47" s="7" t="n">
        <v>3303798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54</v>
      </c>
    </row>
    <row r="48" customFormat="false" ht="13.5" hidden="false" customHeight="false" outlineLevel="0" collapsed="false">
      <c r="A48" s="2" t="n">
        <v>60</v>
      </c>
      <c r="B48" s="1" t="s">
        <v>25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54</v>
      </c>
    </row>
    <row r="49" customFormat="false" ht="13.5" hidden="false" customHeight="false" outlineLevel="0" collapsed="false">
      <c r="A49" s="2" t="n">
        <v>70</v>
      </c>
      <c r="B49" s="1" t="s">
        <v>2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54</v>
      </c>
    </row>
    <row r="50" customFormat="false" ht="13.5" hidden="false" customHeight="false" outlineLevel="0" collapsed="false">
      <c r="A50" s="2" t="n">
        <v>80</v>
      </c>
      <c r="B50" s="1" t="s">
        <v>2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54</v>
      </c>
    </row>
    <row r="51" customFormat="false" ht="13.5" hidden="false" customHeight="false" outlineLevel="0" collapsed="false">
      <c r="A51" s="2" t="n">
        <v>90</v>
      </c>
      <c r="B51" s="1" t="s">
        <v>28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54</v>
      </c>
    </row>
    <row r="52" customFormat="false" ht="13.5" hidden="false" customHeight="false" outlineLevel="0" collapsed="false">
      <c r="A52" s="2" t="n">
        <v>100</v>
      </c>
      <c r="B52" s="1" t="s">
        <v>2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54</v>
      </c>
    </row>
    <row r="53" customFormat="false" ht="13.5" hidden="false" customHeight="false" outlineLevel="0" collapsed="false">
      <c r="A53" s="2" t="n">
        <v>110</v>
      </c>
      <c r="B53" s="1" t="s">
        <v>3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54</v>
      </c>
    </row>
    <row r="54" customFormat="false" ht="13.5" hidden="false" customHeight="false" outlineLevel="0" collapsed="false">
      <c r="A54" s="2" t="n">
        <v>120</v>
      </c>
      <c r="B54" s="1" t="s">
        <v>3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s">
        <v>54</v>
      </c>
    </row>
    <row r="55" customFormat="false" ht="13.5" hidden="false" customHeight="false" outlineLevel="0" collapsed="false">
      <c r="A55" s="2" t="n">
        <v>130</v>
      </c>
      <c r="B55" s="1" t="s">
        <v>32</v>
      </c>
      <c r="C55" s="7" t="n">
        <v>3922000000</v>
      </c>
      <c r="D55" s="7" t="n">
        <v>0</v>
      </c>
      <c r="E55" s="7" t="n">
        <v>3918140910</v>
      </c>
      <c r="F55" s="7" t="n">
        <v>0</v>
      </c>
      <c r="G55" s="7" t="n">
        <v>3918140910</v>
      </c>
      <c r="H55" s="7" t="n">
        <v>1</v>
      </c>
      <c r="I55" s="7" t="n">
        <v>3859090</v>
      </c>
      <c r="J55" s="7" t="n">
        <v>0.001</v>
      </c>
      <c r="K55" s="7" t="s">
        <v>54</v>
      </c>
    </row>
    <row r="56" customFormat="false" ht="13.5" hidden="false" customHeight="false" outlineLevel="0" collapsed="false">
      <c r="A56" s="2" t="n">
        <v>140</v>
      </c>
      <c r="B56" s="1" t="s">
        <v>33</v>
      </c>
      <c r="C56" s="7" t="n">
        <v>3846003045</v>
      </c>
      <c r="D56" s="7" t="n">
        <v>0</v>
      </c>
      <c r="E56" s="7" t="n">
        <v>3845968741</v>
      </c>
      <c r="F56" s="7" t="n">
        <v>0</v>
      </c>
      <c r="G56" s="7" t="n">
        <v>3845968741</v>
      </c>
      <c r="H56" s="7" t="n">
        <v>1</v>
      </c>
      <c r="I56" s="7" t="n">
        <v>34304</v>
      </c>
      <c r="J56" s="7" t="n">
        <v>0</v>
      </c>
      <c r="K56" s="7" t="s">
        <v>54</v>
      </c>
    </row>
    <row r="57" customFormat="false" ht="13.5" hidden="false" customHeight="false" outlineLevel="0" collapsed="false">
      <c r="A57" s="2" t="n">
        <v>150</v>
      </c>
      <c r="B57" s="1" t="s">
        <v>3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54</v>
      </c>
    </row>
    <row r="58" customFormat="false" ht="13.5" hidden="false" customHeight="false" outlineLevel="0" collapsed="false">
      <c r="A58" s="2" t="n">
        <v>160</v>
      </c>
      <c r="B58" s="1" t="s">
        <v>35</v>
      </c>
      <c r="C58" s="7" t="n">
        <v>6472468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64724680</v>
      </c>
      <c r="J58" s="7" t="n">
        <v>1</v>
      </c>
      <c r="K58" s="7" t="s">
        <v>54</v>
      </c>
    </row>
    <row r="59" customFormat="false" ht="13.5" hidden="false" customHeight="false" outlineLevel="0" collapsed="false">
      <c r="A59" s="2" t="n">
        <v>170</v>
      </c>
      <c r="B59" s="1" t="s">
        <v>36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s">
        <v>54</v>
      </c>
    </row>
    <row r="60" customFormat="false" ht="13.5" hidden="false" customHeight="false" outlineLevel="0" collapsed="false">
      <c r="A60" s="2" t="n">
        <v>180</v>
      </c>
      <c r="B60" s="1" t="s">
        <v>37</v>
      </c>
      <c r="C60" s="7" t="n">
        <v>6472468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64724680</v>
      </c>
      <c r="J60" s="7" t="n">
        <v>1</v>
      </c>
      <c r="K60" s="7" t="s">
        <v>54</v>
      </c>
    </row>
    <row r="61" customFormat="false" ht="13.5" hidden="false" customHeight="false" outlineLevel="0" collapsed="false">
      <c r="A61" s="2" t="n">
        <v>190</v>
      </c>
      <c r="B61" s="1" t="s">
        <v>38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s">
        <v>54</v>
      </c>
    </row>
    <row r="62" customFormat="false" ht="13.5" hidden="false" customHeight="false" outlineLevel="0" collapsed="false">
      <c r="A62" s="2" t="n">
        <v>200</v>
      </c>
      <c r="B62" s="1" t="s">
        <v>39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s">
        <v>54</v>
      </c>
    </row>
    <row r="65" s="5" customFormat="true" ht="69" hidden="false" customHeight="true" outlineLevel="0" collapsed="false">
      <c r="C65" s="8" t="s">
        <v>10</v>
      </c>
      <c r="D65" s="8" t="s">
        <v>11</v>
      </c>
      <c r="E65" s="8" t="s">
        <v>12</v>
      </c>
      <c r="F65" s="8" t="s">
        <v>13</v>
      </c>
      <c r="G65" s="8" t="s">
        <v>14</v>
      </c>
      <c r="H65" s="8" t="s">
        <v>15</v>
      </c>
      <c r="I65" s="8" t="s">
        <v>16</v>
      </c>
      <c r="J65" s="8" t="s">
        <v>17</v>
      </c>
      <c r="K65" s="8" t="s">
        <v>18</v>
      </c>
    </row>
    <row r="66" customFormat="false" ht="12.75" hidden="false" customHeight="false" outlineLevel="0" collapsed="false">
      <c r="B66" s="1" t="s">
        <v>19</v>
      </c>
      <c r="C66" s="1" t="n">
        <f aca="false">SUM(C11+C43)</f>
        <v>61585351824</v>
      </c>
      <c r="D66" s="1" t="n">
        <f aca="false">SUM(D11+D43)</f>
        <v>0</v>
      </c>
      <c r="E66" s="1" t="n">
        <f aca="false">SUM(E11+E43)</f>
        <v>61329272280.4</v>
      </c>
      <c r="F66" s="1" t="n">
        <f aca="false">SUM(F11+F43)</f>
        <v>1965758128</v>
      </c>
      <c r="G66" s="1" t="n">
        <f aca="false">SUM(G11+G43)</f>
        <v>61329478899.4</v>
      </c>
      <c r="H66" s="1" t="n">
        <f aca="false">SUM(G66/C66)*100</f>
        <v>99.5845230772875</v>
      </c>
      <c r="I66" s="1" t="n">
        <f aca="false">SUM(I11+I43)</f>
        <v>256079543.6</v>
      </c>
      <c r="J66" s="1" t="n">
        <f aca="false">SUM(I66/C66)*100</f>
        <v>0.41581242294731</v>
      </c>
      <c r="K66" s="1" t="e">
        <f aca="false">SUM(K11+K43)</f>
        <v>#VALUE!</v>
      </c>
    </row>
    <row r="67" customFormat="false" ht="12.75" hidden="false" customHeight="false" outlineLevel="0" collapsed="false">
      <c r="B67" s="1" t="s">
        <v>21</v>
      </c>
      <c r="C67" s="1" t="n">
        <f aca="false">SUM(C12+C44)</f>
        <v>37783776564</v>
      </c>
      <c r="D67" s="1" t="n">
        <f aca="false">SUM(D12+D44)</f>
        <v>0</v>
      </c>
      <c r="E67" s="1" t="n">
        <f aca="false">SUM(E12+E44)</f>
        <v>37680952806</v>
      </c>
      <c r="F67" s="1" t="n">
        <f aca="false">SUM(F12+F44)</f>
        <v>1356758128</v>
      </c>
      <c r="G67" s="1" t="n">
        <f aca="false">SUM(G12+G44)</f>
        <v>37680952806</v>
      </c>
      <c r="H67" s="1" t="n">
        <f aca="false">SUM(G67/C67)*100</f>
        <v>99.7278626771841</v>
      </c>
      <c r="I67" s="1" t="n">
        <f aca="false">SUM(I12+I44)</f>
        <v>102823758</v>
      </c>
      <c r="J67" s="1" t="n">
        <f aca="false">SUM(I67/C67)*100</f>
        <v>0.272137322815871</v>
      </c>
      <c r="K67" s="1" t="e">
        <f aca="false">SUM(K12+K44)</f>
        <v>#VALUE!</v>
      </c>
    </row>
    <row r="68" customFormat="false" ht="12.75" hidden="false" customHeight="false" outlineLevel="0" collapsed="false">
      <c r="B68" s="1" t="s">
        <v>22</v>
      </c>
      <c r="C68" s="1" t="n">
        <f aca="false">SUM(C13+C45)</f>
        <v>18002082040</v>
      </c>
      <c r="D68" s="1" t="n">
        <f aca="false">SUM(D13+D45)</f>
        <v>0</v>
      </c>
      <c r="E68" s="1" t="n">
        <f aca="false">SUM(E13+E45)</f>
        <v>17863738062</v>
      </c>
      <c r="F68" s="1" t="n">
        <f aca="false">SUM(F13+F45)</f>
        <v>609000000</v>
      </c>
      <c r="G68" s="1" t="n">
        <f aca="false">SUM(G13+G45)</f>
        <v>17863738062</v>
      </c>
      <c r="H68" s="1" t="n">
        <f aca="false">SUM(G68/C68)*100</f>
        <v>99.2315112346861</v>
      </c>
      <c r="I68" s="1" t="n">
        <f aca="false">SUM(I13+I45)</f>
        <v>138343978</v>
      </c>
      <c r="J68" s="1" t="n">
        <f aca="false">SUM(I68/C68)*100</f>
        <v>0.768488765313948</v>
      </c>
      <c r="K68" s="1" t="e">
        <f aca="false">SUM(K13+K45)</f>
        <v>#VALUE!</v>
      </c>
    </row>
    <row r="69" customFormat="false" ht="12.75" hidden="false" customHeight="false" outlineLevel="0" collapsed="false">
      <c r="B69" s="1" t="s">
        <v>23</v>
      </c>
      <c r="C69" s="1" t="n">
        <f aca="false">SUM(C14+C46)</f>
        <v>0</v>
      </c>
      <c r="D69" s="1" t="n">
        <f aca="false">SUM(D14+D46)</f>
        <v>0</v>
      </c>
      <c r="E69" s="1" t="n">
        <f aca="false">SUM(E14+E46)</f>
        <v>0</v>
      </c>
      <c r="F69" s="1" t="n">
        <f aca="false">SUM(F14+F46)</f>
        <v>0</v>
      </c>
      <c r="G69" s="1" t="n">
        <f aca="false">SUM(G14+G46)</f>
        <v>0</v>
      </c>
      <c r="H69" s="1" t="e">
        <f aca="false">SUM(G69/C69)*100</f>
        <v>#DIV/0!</v>
      </c>
      <c r="I69" s="1" t="n">
        <f aca="false">SUM(I14+I46)</f>
        <v>0</v>
      </c>
      <c r="J69" s="1" t="e">
        <f aca="false">SUM(I69/C69)*100</f>
        <v>#DIV/0!</v>
      </c>
      <c r="K69" s="1" t="e">
        <f aca="false">SUM(K14+K46)</f>
        <v>#VALUE!</v>
      </c>
    </row>
    <row r="70" customFormat="false" ht="12.75" hidden="false" customHeight="false" outlineLevel="0" collapsed="false">
      <c r="B70" s="1" t="s">
        <v>24</v>
      </c>
      <c r="C70" s="1" t="n">
        <f aca="false">SUM(C15+C47)</f>
        <v>3303798</v>
      </c>
      <c r="D70" s="1" t="n">
        <f aca="false">SUM(D15+D47)</f>
        <v>0</v>
      </c>
      <c r="E70" s="1" t="n">
        <f aca="false">SUM(E15+E47)</f>
        <v>0</v>
      </c>
      <c r="F70" s="1" t="n">
        <f aca="false">SUM(F15+F47)</f>
        <v>0</v>
      </c>
      <c r="G70" s="1" t="n">
        <f aca="false">SUM(G15+G47)</f>
        <v>0</v>
      </c>
      <c r="H70" s="1" t="n">
        <f aca="false">SUM(G70/C70)*100</f>
        <v>0</v>
      </c>
      <c r="I70" s="1" t="n">
        <f aca="false">SUM(I15+I47)</f>
        <v>0</v>
      </c>
      <c r="J70" s="1" t="n">
        <f aca="false">SUM(I70/C70)*100</f>
        <v>0</v>
      </c>
      <c r="K70" s="1" t="e">
        <f aca="false">SUM(K15+K47)</f>
        <v>#VALUE!</v>
      </c>
    </row>
    <row r="71" customFormat="false" ht="12.75" hidden="true" customHeight="false" outlineLevel="0" collapsed="false">
      <c r="B71" s="1" t="s">
        <v>25</v>
      </c>
      <c r="C71" s="1" t="n">
        <f aca="false">SUM(C16+C48)</f>
        <v>0</v>
      </c>
      <c r="D71" s="1" t="n">
        <f aca="false">SUM(D16+D48)</f>
        <v>0</v>
      </c>
      <c r="E71" s="1" t="n">
        <f aca="false">SUM(E16+E48)</f>
        <v>0</v>
      </c>
      <c r="F71" s="1" t="n">
        <f aca="false">SUM(F16+F48)</f>
        <v>0</v>
      </c>
      <c r="G71" s="1" t="n">
        <f aca="false">SUM(G16+G48)</f>
        <v>0</v>
      </c>
      <c r="H71" s="1" t="e">
        <f aca="false">SUM(G71/C71)*100</f>
        <v>#DIV/0!</v>
      </c>
      <c r="I71" s="1" t="n">
        <f aca="false">SUM(I16+I48)</f>
        <v>0</v>
      </c>
      <c r="J71" s="1" t="e">
        <f aca="false">SUM(I71/C71)*100</f>
        <v>#DIV/0!</v>
      </c>
      <c r="K71" s="1" t="e">
        <f aca="false">SUM(K16+K48)</f>
        <v>#VALUE!</v>
      </c>
    </row>
    <row r="72" customFormat="false" ht="12.75" hidden="true" customHeight="false" outlineLevel="0" collapsed="false">
      <c r="B72" s="1" t="s">
        <v>26</v>
      </c>
      <c r="C72" s="1" t="n">
        <f aca="false">SUM(C17+C49)</f>
        <v>0</v>
      </c>
      <c r="D72" s="1" t="n">
        <f aca="false">SUM(D17+D49)</f>
        <v>0</v>
      </c>
      <c r="E72" s="1" t="n">
        <f aca="false">SUM(E17+E49)</f>
        <v>0</v>
      </c>
      <c r="F72" s="1" t="n">
        <f aca="false">SUM(F17+F49)</f>
        <v>0</v>
      </c>
      <c r="G72" s="1" t="n">
        <f aca="false">SUM(G17+G49)</f>
        <v>0</v>
      </c>
      <c r="H72" s="1" t="e">
        <f aca="false">SUM(G72/C72)*100</f>
        <v>#DIV/0!</v>
      </c>
      <c r="I72" s="1" t="n">
        <f aca="false">SUM(I17+I49)</f>
        <v>0</v>
      </c>
      <c r="J72" s="1" t="e">
        <f aca="false">SUM(I72/C72)*100</f>
        <v>#DIV/0!</v>
      </c>
      <c r="K72" s="1" t="e">
        <f aca="false">SUM(K17+K49)</f>
        <v>#VALUE!</v>
      </c>
    </row>
    <row r="73" customFormat="false" ht="12.75" hidden="true" customHeight="false" outlineLevel="0" collapsed="false">
      <c r="B73" s="1" t="s">
        <v>27</v>
      </c>
      <c r="C73" s="1" t="n">
        <f aca="false">SUM(C18+C50)</f>
        <v>0</v>
      </c>
      <c r="D73" s="1" t="n">
        <f aca="false">SUM(D18+D50)</f>
        <v>0</v>
      </c>
      <c r="E73" s="1" t="n">
        <f aca="false">SUM(E18+E50)</f>
        <v>0</v>
      </c>
      <c r="F73" s="1" t="n">
        <f aca="false">SUM(F18+F50)</f>
        <v>0</v>
      </c>
      <c r="G73" s="1" t="n">
        <f aca="false">SUM(G18+G50)</f>
        <v>0</v>
      </c>
      <c r="H73" s="1" t="e">
        <f aca="false">SUM(G73/C73)*100</f>
        <v>#DIV/0!</v>
      </c>
      <c r="I73" s="1" t="n">
        <f aca="false">SUM(I18+I50)</f>
        <v>0</v>
      </c>
      <c r="J73" s="1" t="e">
        <f aca="false">SUM(I73/C73)*100</f>
        <v>#DIV/0!</v>
      </c>
      <c r="K73" s="1" t="e">
        <f aca="false">SUM(K18+K50)</f>
        <v>#VALUE!</v>
      </c>
    </row>
    <row r="74" customFormat="false" ht="12.75" hidden="true" customHeight="false" outlineLevel="0" collapsed="false">
      <c r="B74" s="1" t="s">
        <v>28</v>
      </c>
      <c r="C74" s="1" t="n">
        <f aca="false">SUM(C19+C51)</f>
        <v>0</v>
      </c>
      <c r="D74" s="1" t="n">
        <f aca="false">SUM(D19+D51)</f>
        <v>0</v>
      </c>
      <c r="E74" s="1" t="n">
        <f aca="false">SUM(E19+E51)</f>
        <v>0</v>
      </c>
      <c r="F74" s="1" t="n">
        <f aca="false">SUM(F19+F51)</f>
        <v>0</v>
      </c>
      <c r="G74" s="1" t="n">
        <f aca="false">SUM(G19+G51)</f>
        <v>0</v>
      </c>
      <c r="H74" s="1" t="e">
        <f aca="false">SUM(G74/C74)*100</f>
        <v>#DIV/0!</v>
      </c>
      <c r="I74" s="1" t="n">
        <f aca="false">SUM(I19+I51)</f>
        <v>0</v>
      </c>
      <c r="J74" s="1" t="e">
        <f aca="false">SUM(I74/C74)*100</f>
        <v>#DIV/0!</v>
      </c>
      <c r="K74" s="1" t="e">
        <f aca="false">SUM(K19+K51)</f>
        <v>#VALUE!</v>
      </c>
    </row>
    <row r="75" customFormat="false" ht="12.75" hidden="true" customHeight="false" outlineLevel="0" collapsed="false">
      <c r="B75" s="1" t="s">
        <v>29</v>
      </c>
      <c r="C75" s="1" t="n">
        <f aca="false">SUM(C20+C52)</f>
        <v>0</v>
      </c>
      <c r="D75" s="1" t="n">
        <f aca="false">SUM(D20+D52)</f>
        <v>0</v>
      </c>
      <c r="E75" s="1" t="n">
        <f aca="false">SUM(E20+E52)</f>
        <v>0</v>
      </c>
      <c r="F75" s="1" t="n">
        <f aca="false">SUM(F20+F52)</f>
        <v>0</v>
      </c>
      <c r="G75" s="1" t="n">
        <f aca="false">SUM(G20+G52)</f>
        <v>0</v>
      </c>
      <c r="H75" s="1" t="e">
        <f aca="false">SUM(G75/C75)*100</f>
        <v>#DIV/0!</v>
      </c>
      <c r="I75" s="1" t="n">
        <f aca="false">SUM(I20+I52)</f>
        <v>0</v>
      </c>
      <c r="J75" s="1" t="e">
        <f aca="false">SUM(I75/C75)*100</f>
        <v>#DIV/0!</v>
      </c>
      <c r="K75" s="1" t="e">
        <f aca="false">SUM(K20+K52)</f>
        <v>#VALUE!</v>
      </c>
    </row>
    <row r="76" customFormat="false" ht="12.75" hidden="true" customHeight="false" outlineLevel="0" collapsed="false">
      <c r="B76" s="1" t="s">
        <v>30</v>
      </c>
      <c r="C76" s="1" t="n">
        <f aca="false">SUM(C21+C53)</f>
        <v>0</v>
      </c>
      <c r="D76" s="1" t="n">
        <f aca="false">SUM(D21+D53)</f>
        <v>0</v>
      </c>
      <c r="E76" s="1" t="n">
        <f aca="false">SUM(E21+E53)</f>
        <v>0</v>
      </c>
      <c r="F76" s="1" t="n">
        <f aca="false">SUM(F21+F53)</f>
        <v>0</v>
      </c>
      <c r="G76" s="1" t="n">
        <f aca="false">SUM(G21+G53)</f>
        <v>0</v>
      </c>
      <c r="H76" s="1" t="e">
        <f aca="false">SUM(G76/C76)*100</f>
        <v>#DIV/0!</v>
      </c>
      <c r="I76" s="1" t="n">
        <f aca="false">SUM(I21+I53)</f>
        <v>0</v>
      </c>
      <c r="J76" s="1" t="e">
        <f aca="false">SUM(I76/C76)*100</f>
        <v>#DIV/0!</v>
      </c>
      <c r="K76" s="1" t="e">
        <f aca="false">SUM(K21+K53)</f>
        <v>#VALUE!</v>
      </c>
    </row>
    <row r="77" customFormat="false" ht="12.75" hidden="true" customHeight="false" outlineLevel="0" collapsed="false">
      <c r="B77" s="1" t="s">
        <v>31</v>
      </c>
      <c r="C77" s="1" t="n">
        <f aca="false">SUM(C22+C54)</f>
        <v>0</v>
      </c>
      <c r="D77" s="1" t="n">
        <f aca="false">SUM(D22+D54)</f>
        <v>0</v>
      </c>
      <c r="E77" s="1" t="n">
        <f aca="false">SUM(E22+E54)</f>
        <v>0</v>
      </c>
      <c r="F77" s="1" t="n">
        <f aca="false">SUM(F22+F54)</f>
        <v>0</v>
      </c>
      <c r="G77" s="1" t="n">
        <f aca="false">SUM(G22+G54)</f>
        <v>0</v>
      </c>
      <c r="H77" s="1" t="e">
        <f aca="false">SUM(G77/C77)*100</f>
        <v>#DIV/0!</v>
      </c>
      <c r="I77" s="1" t="n">
        <f aca="false">SUM(I22+I54)</f>
        <v>0</v>
      </c>
      <c r="J77" s="1" t="e">
        <f aca="false">SUM(I77/C77)*100</f>
        <v>#DIV/0!</v>
      </c>
      <c r="K77" s="1" t="e">
        <f aca="false">SUM(K22+K54)</f>
        <v>#VALUE!</v>
      </c>
    </row>
    <row r="78" customFormat="false" ht="12.75" hidden="false" customHeight="false" outlineLevel="0" collapsed="false">
      <c r="B78" s="1" t="s">
        <v>32</v>
      </c>
      <c r="C78" s="1" t="n">
        <f aca="false">SUM(C23+C55)</f>
        <v>55892355774</v>
      </c>
      <c r="D78" s="1" t="n">
        <f aca="false">SUM(D23+D55)</f>
        <v>800518949</v>
      </c>
      <c r="E78" s="1" t="n">
        <f aca="false">SUM(E23+E55)</f>
        <v>55037989756</v>
      </c>
      <c r="F78" s="1" t="n">
        <f aca="false">SUM(F23+F55)</f>
        <v>752672368</v>
      </c>
      <c r="G78" s="1" t="n">
        <f aca="false">SUM(G23+G55)</f>
        <v>55057438310</v>
      </c>
      <c r="H78" s="1" t="n">
        <f aca="false">SUM(G78/C78)*100</f>
        <v>98.5062045561723</v>
      </c>
      <c r="I78" s="1" t="n">
        <f aca="false">SUM(I23+I55)</f>
        <v>854366018</v>
      </c>
      <c r="J78" s="1" t="n">
        <f aca="false">SUM(I78/C78)*100</f>
        <v>1.52859189091012</v>
      </c>
      <c r="K78" s="1" t="e">
        <f aca="false">SUM(K23+K55)</f>
        <v>#VALUE!</v>
      </c>
    </row>
    <row r="79" customFormat="false" ht="12.75" hidden="false" customHeight="false" outlineLevel="0" collapsed="false">
      <c r="B79" s="1" t="s">
        <v>33</v>
      </c>
      <c r="C79" s="1" t="n">
        <f aca="false">SUM(C24+C56)</f>
        <v>45782308669</v>
      </c>
      <c r="D79" s="1" t="n">
        <f aca="false">SUM(D24+D56)</f>
        <v>800518949</v>
      </c>
      <c r="E79" s="1" t="n">
        <f aca="false">SUM(E24+E56)</f>
        <v>44971434544</v>
      </c>
      <c r="F79" s="1" t="n">
        <f aca="false">SUM(F24+F56)</f>
        <v>752672368</v>
      </c>
      <c r="G79" s="1" t="n">
        <f aca="false">SUM(G24+G56)</f>
        <v>44971434544</v>
      </c>
      <c r="H79" s="1" t="n">
        <f aca="false">SUM(G79/C79)*100</f>
        <v>98.2288483290292</v>
      </c>
      <c r="I79" s="1" t="n">
        <f aca="false">SUM(I24+I56)</f>
        <v>810874125</v>
      </c>
      <c r="J79" s="1" t="n">
        <f aca="false">SUM(I79/C79)*100</f>
        <v>1.77115167097079</v>
      </c>
      <c r="K79" s="1" t="e">
        <f aca="false">SUM(K24+K56)</f>
        <v>#VALUE!</v>
      </c>
    </row>
    <row r="80" customFormat="false" ht="12.75" hidden="false" customHeight="false" outlineLevel="0" collapsed="false">
      <c r="B80" s="1" t="s">
        <v>34</v>
      </c>
      <c r="C80" s="1" t="n">
        <f aca="false">SUM(C25+C57)</f>
        <v>0</v>
      </c>
      <c r="D80" s="1" t="n">
        <f aca="false">SUM(D25+D57)</f>
        <v>0</v>
      </c>
      <c r="E80" s="1" t="n">
        <f aca="false">SUM(E25+E57)</f>
        <v>0</v>
      </c>
      <c r="F80" s="1" t="n">
        <f aca="false">SUM(F25+F57)</f>
        <v>0</v>
      </c>
      <c r="G80" s="1" t="n">
        <f aca="false">SUM(G25+G57)</f>
        <v>0</v>
      </c>
      <c r="H80" s="1" t="e">
        <f aca="false">SUM(G80/C80)*100</f>
        <v>#DIV/0!</v>
      </c>
      <c r="I80" s="1" t="n">
        <f aca="false">SUM(I25+I57)</f>
        <v>0</v>
      </c>
      <c r="J80" s="1" t="e">
        <f aca="false">SUM(I80/C80)*100</f>
        <v>#DIV/0!</v>
      </c>
      <c r="K80" s="1" t="e">
        <f aca="false">SUM(K25+K57)</f>
        <v>#VALUE!</v>
      </c>
    </row>
    <row r="81" customFormat="false" ht="12.75" hidden="false" customHeight="false" outlineLevel="0" collapsed="false">
      <c r="B81" s="1" t="s">
        <v>35</v>
      </c>
      <c r="C81" s="1" t="n">
        <f aca="false">SUM(C26+C58)</f>
        <v>64724680</v>
      </c>
      <c r="D81" s="1" t="n">
        <f aca="false">SUM(D26+D58)</f>
        <v>0</v>
      </c>
      <c r="E81" s="1" t="n">
        <f aca="false">SUM(E26+E58)</f>
        <v>0</v>
      </c>
      <c r="F81" s="1" t="n">
        <f aca="false">SUM(F26+F58)</f>
        <v>0</v>
      </c>
      <c r="G81" s="1" t="n">
        <f aca="false">SUM(G26+G58)</f>
        <v>0</v>
      </c>
      <c r="H81" s="1" t="n">
        <f aca="false">SUM(G81/C81)*100</f>
        <v>0</v>
      </c>
      <c r="I81" s="1" t="n">
        <f aca="false">SUM(I26+I58)</f>
        <v>64724680</v>
      </c>
      <c r="J81" s="1" t="n">
        <f aca="false">SUM(I81/C81)*100</f>
        <v>100</v>
      </c>
      <c r="K81" s="1" t="e">
        <f aca="false">SUM(K26+K58)</f>
        <v>#VALUE!</v>
      </c>
    </row>
    <row r="82" customFormat="false" ht="12.75" hidden="false" customHeight="false" outlineLevel="0" collapsed="false">
      <c r="B82" s="1" t="s">
        <v>36</v>
      </c>
      <c r="C82" s="1" t="n">
        <f aca="false">SUM(C27+C59)</f>
        <v>347023742</v>
      </c>
      <c r="D82" s="1" t="n">
        <f aca="false">SUM(D27+D59)</f>
        <v>0</v>
      </c>
      <c r="E82" s="1" t="n">
        <f aca="false">SUM(E27+E59)</f>
        <v>347023742</v>
      </c>
      <c r="F82" s="1" t="n">
        <f aca="false">SUM(F27+F59)</f>
        <v>0</v>
      </c>
      <c r="G82" s="1" t="n">
        <f aca="false">SUM(G27+G59)</f>
        <v>347023742</v>
      </c>
      <c r="H82" s="1" t="n">
        <f aca="false">SUM(G82/C82)*100</f>
        <v>100</v>
      </c>
      <c r="I82" s="1" t="n">
        <f aca="false">SUM(I27+I59)</f>
        <v>0</v>
      </c>
      <c r="J82" s="1" t="n">
        <f aca="false">SUM(I82/C82)*100</f>
        <v>0</v>
      </c>
      <c r="K82" s="1" t="e">
        <f aca="false">SUM(K27+K59)</f>
        <v>#VALUE!</v>
      </c>
    </row>
    <row r="83" customFormat="false" ht="12.75" hidden="false" customHeight="false" outlineLevel="0" collapsed="false">
      <c r="B83" s="1" t="s">
        <v>37</v>
      </c>
      <c r="C83" s="1" t="n">
        <f aca="false">SUM(C28+C60)</f>
        <v>9751751088</v>
      </c>
      <c r="D83" s="1" t="n">
        <f aca="false">SUM(D28+D60)</f>
        <v>0</v>
      </c>
      <c r="E83" s="1" t="n">
        <f aca="false">SUM(E28+E60)</f>
        <v>9647359301</v>
      </c>
      <c r="F83" s="1" t="n">
        <f aca="false">SUM(F28+F60)</f>
        <v>0</v>
      </c>
      <c r="G83" s="1" t="n">
        <f aca="false">SUM(G28+G60)</f>
        <v>9666807855</v>
      </c>
      <c r="H83" s="1" t="n">
        <f aca="false">SUM(G83/C83)*100</f>
        <v>99.1289437944686</v>
      </c>
      <c r="I83" s="1" t="n">
        <f aca="false">SUM(I28+I60)</f>
        <v>104391787</v>
      </c>
      <c r="J83" s="1" t="n">
        <f aca="false">SUM(I83/C83)*100</f>
        <v>1.07049273569399</v>
      </c>
      <c r="K83" s="1" t="e">
        <f aca="false">SUM(K28+K60)</f>
        <v>#VALUE!</v>
      </c>
    </row>
    <row r="84" customFormat="false" ht="12.75" hidden="true" customHeight="false" outlineLevel="0" collapsed="false">
      <c r="B84" s="1" t="s">
        <v>38</v>
      </c>
      <c r="C84" s="1" t="n">
        <f aca="false">SUM(C29+C61)</f>
        <v>0</v>
      </c>
      <c r="D84" s="1" t="n">
        <f aca="false">SUM(D29+D61)</f>
        <v>0</v>
      </c>
      <c r="E84" s="1" t="n">
        <f aca="false">SUM(E29+E61)</f>
        <v>0</v>
      </c>
      <c r="F84" s="1" t="n">
        <f aca="false">SUM(F29+F61)</f>
        <v>0</v>
      </c>
      <c r="G84" s="1" t="n">
        <f aca="false">SUM(G29+G61)</f>
        <v>0</v>
      </c>
      <c r="H84" s="1" t="e">
        <f aca="false">SUM(G84/C84)*100</f>
        <v>#DIV/0!</v>
      </c>
      <c r="I84" s="1" t="n">
        <f aca="false">SUM(I29+I61)</f>
        <v>0</v>
      </c>
      <c r="J84" s="1" t="e">
        <f aca="false">SUM(I84/C84)*100</f>
        <v>#DIV/0!</v>
      </c>
      <c r="K84" s="1" t="e">
        <f aca="false">SUM(K29+K61)</f>
        <v>#VALUE!</v>
      </c>
    </row>
    <row r="85" customFormat="false" ht="12.75" hidden="true" customHeight="false" outlineLevel="0" collapsed="false">
      <c r="B85" s="1" t="s">
        <v>39</v>
      </c>
      <c r="C85" s="1" t="n">
        <f aca="false">SUM(C30+C62)</f>
        <v>0</v>
      </c>
      <c r="D85" s="1" t="n">
        <f aca="false">SUM(D30+D62)</f>
        <v>0</v>
      </c>
      <c r="E85" s="1" t="n">
        <f aca="false">SUM(E30+E62)</f>
        <v>0</v>
      </c>
      <c r="F85" s="1" t="n">
        <f aca="false">SUM(F30+F62)</f>
        <v>0</v>
      </c>
      <c r="G85" s="1" t="n">
        <f aca="false">SUM(G30+G62)</f>
        <v>0</v>
      </c>
      <c r="H85" s="1" t="e">
        <f aca="false">SUM(G85/C85)*100</f>
        <v>#DIV/0!</v>
      </c>
      <c r="I85" s="1" t="n">
        <f aca="false">SUM(I30+I62)</f>
        <v>0</v>
      </c>
      <c r="J85" s="1" t="e">
        <f aca="false">SUM(I85/C85)*100</f>
        <v>#DIV/0!</v>
      </c>
      <c r="K85" s="1" t="e">
        <f aca="false">SUM(K30+K62)</f>
        <v>#VALUE!</v>
      </c>
    </row>
    <row r="87" customFormat="false" ht="12.75" hidden="false" customHeight="false" outlineLevel="0" collapsed="false">
      <c r="B87" s="1" t="e">
        <f aca="false">SUM(B66+B72+B78)</f>
        <v>#VALUE!</v>
      </c>
      <c r="C87" s="1" t="n">
        <f aca="false">SUM(C66+C72+C78)</f>
        <v>117477707598</v>
      </c>
      <c r="D87" s="1" t="n">
        <f aca="false">SUM(D66+D72+D78)</f>
        <v>800518949</v>
      </c>
      <c r="E87" s="1" t="n">
        <f aca="false">SUM(E66+E72+E78)</f>
        <v>116367262036.4</v>
      </c>
      <c r="F87" s="1" t="n">
        <f aca="false">SUM(F66+F72+F78)</f>
        <v>2718430496</v>
      </c>
      <c r="G87" s="1" t="n">
        <f aca="false">SUM(G66+G72+G78)</f>
        <v>116386917209.4</v>
      </c>
      <c r="H87" s="1" t="n">
        <f aca="false">SUM(G87/C87)*100</f>
        <v>99.071491595382</v>
      </c>
      <c r="I87" s="1" t="n">
        <f aca="false">SUM(I66+I72+I78)</f>
        <v>1110445561.6</v>
      </c>
      <c r="J87" s="1" t="n">
        <f aca="false">SUM(I87/C87)*100</f>
        <v>0.945239385671248</v>
      </c>
      <c r="K87" s="1" t="e">
        <f aca="false">SUM(K66+K72+K78)</f>
        <v>#VALUE!</v>
      </c>
    </row>
  </sheetData>
  <mergeCells count="6">
    <mergeCell ref="D1:H1"/>
    <mergeCell ref="D2:H2"/>
    <mergeCell ref="B8:K8"/>
    <mergeCell ref="D33:H33"/>
    <mergeCell ref="D34:H34"/>
    <mergeCell ref="B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0" t="s">
        <v>395</v>
      </c>
    </row>
    <row r="2" customFormat="false" ht="12.75" hidden="false" customHeight="false" outlineLevel="0" collapsed="false">
      <c r="A2" s="0" t="s">
        <v>396</v>
      </c>
    </row>
    <row r="3" customFormat="false" ht="114.75" hidden="false" customHeight="false" outlineLevel="0" collapsed="false">
      <c r="B3" s="6" t="s">
        <v>45</v>
      </c>
      <c r="C3" s="6" t="s">
        <v>46</v>
      </c>
      <c r="D3" s="6" t="s">
        <v>18</v>
      </c>
    </row>
    <row r="4" customFormat="false" ht="12.75" hidden="false" customHeight="false" outlineLevel="0" collapsed="false">
      <c r="A4" s="1" t="s">
        <v>47</v>
      </c>
      <c r="B4" s="1" t="n">
        <v>299118879</v>
      </c>
      <c r="C4" s="0" t="n">
        <v>0.99</v>
      </c>
    </row>
    <row r="5" customFormat="false" ht="12.75" hidden="false" customHeight="false" outlineLevel="0" collapsed="false">
      <c r="A5" s="1" t="s">
        <v>48</v>
      </c>
      <c r="B5" s="1" t="n">
        <v>11825226295</v>
      </c>
      <c r="C5" s="0" t="n">
        <v>0.98</v>
      </c>
    </row>
    <row r="6" customFormat="false" ht="12.75" hidden="false" customHeight="false" outlineLevel="0" collapsed="false">
      <c r="A6" s="1" t="s">
        <v>26</v>
      </c>
      <c r="B6" s="1"/>
    </row>
    <row r="7" customFormat="false" ht="12.75" hidden="false" customHeight="false" outlineLevel="0" collapsed="false">
      <c r="A7" s="1" t="s">
        <v>49</v>
      </c>
      <c r="B7" s="1"/>
    </row>
    <row r="8" customFormat="false" ht="12.75" hidden="false" customHeight="false" outlineLevel="0" collapsed="false">
      <c r="A8" s="1" t="s">
        <v>50</v>
      </c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5" min="4" style="1" width="11.56"/>
    <col collapsed="false" customWidth="true" hidden="false" outlineLevel="0" max="6" min="6" style="1" width="17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11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7440572760</v>
      </c>
      <c r="D11" s="7" t="n">
        <v>0.46</v>
      </c>
      <c r="E11" s="7" t="s">
        <v>54</v>
      </c>
      <c r="F11" s="1" t="n">
        <f aca="false">SUM(C11/F16)*100</f>
        <v>46.2495357186102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8647313625</v>
      </c>
      <c r="D12" s="7" t="n">
        <v>0.54</v>
      </c>
      <c r="E12" s="7" t="s">
        <v>54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4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4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4</v>
      </c>
    </row>
    <row r="16" customFormat="false" ht="12.75" hidden="false" customHeight="false" outlineLevel="0" collapsed="false">
      <c r="F16" s="1" t="n">
        <f aca="false">SUM(C11:C12)</f>
        <v>16087886385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505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22765884</v>
      </c>
      <c r="D27" s="7" t="n">
        <v>0.0024</v>
      </c>
      <c r="E27" s="7" t="s">
        <v>20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1311007206</v>
      </c>
      <c r="D28" s="7" t="n">
        <v>0.14</v>
      </c>
      <c r="E28" s="7" t="s">
        <v>20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20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20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20</v>
      </c>
    </row>
    <row r="33" customFormat="false" ht="114.75" hidden="false" customHeight="false" outlineLevel="0" collapsed="false">
      <c r="C33" s="6" t="s">
        <v>45</v>
      </c>
      <c r="D33" s="6" t="s">
        <v>46</v>
      </c>
      <c r="E33" s="6" t="s">
        <v>18</v>
      </c>
    </row>
    <row r="34" customFormat="false" ht="12.75" hidden="false" customHeight="false" outlineLevel="0" collapsed="false">
      <c r="B34" s="1" t="s">
        <v>47</v>
      </c>
      <c r="C34" s="1" t="n">
        <f aca="false">SUM(C11+C27)</f>
        <v>7463338644</v>
      </c>
      <c r="D34" s="1" t="n">
        <f aca="false">SUM(C34/C39)*100</f>
        <v>42.8394244228563</v>
      </c>
    </row>
    <row r="35" customFormat="false" ht="12.75" hidden="false" customHeight="false" outlineLevel="0" collapsed="false">
      <c r="B35" s="1" t="s">
        <v>48</v>
      </c>
      <c r="C35" s="1" t="n">
        <f aca="false">SUM(C12+C28)</f>
        <v>9958320831</v>
      </c>
      <c r="D35" s="1" t="n">
        <f aca="false">SUM(C35/C39)*100</f>
        <v>57.1605755771437</v>
      </c>
    </row>
    <row r="36" customFormat="false" ht="12.75" hidden="false" customHeight="false" outlineLevel="0" collapsed="false">
      <c r="B36" s="1" t="s">
        <v>26</v>
      </c>
      <c r="C36" s="1" t="n">
        <f aca="false">SUM(C13+C29)</f>
        <v>0</v>
      </c>
    </row>
    <row r="37" customFormat="false" ht="12.75" hidden="false" customHeight="false" outlineLevel="0" collapsed="false">
      <c r="B37" s="1" t="s">
        <v>49</v>
      </c>
      <c r="C37" s="1" t="n">
        <f aca="false">SUM(C14+C30)</f>
        <v>0</v>
      </c>
    </row>
    <row r="38" customFormat="false" ht="12.75" hidden="false" customHeight="false" outlineLevel="0" collapsed="false">
      <c r="B38" s="1" t="s">
        <v>50</v>
      </c>
      <c r="C38" s="1" t="n">
        <f aca="false">SUM(C15+C31)</f>
        <v>0</v>
      </c>
    </row>
    <row r="39" customFormat="false" ht="12.75" hidden="false" customHeight="false" outlineLevel="0" collapsed="false">
      <c r="C39" s="1" t="n">
        <f aca="false">SUM(C34:C38)</f>
        <v>17421659475</v>
      </c>
    </row>
  </sheetData>
  <mergeCells count="6">
    <mergeCell ref="D1:H1"/>
    <mergeCell ref="D2:H2"/>
    <mergeCell ref="B8:E8"/>
    <mergeCell ref="D17:H17"/>
    <mergeCell ref="D18:H18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16.7"/>
    <col collapsed="false" customWidth="true" hidden="false" outlineLevel="0" max="4" min="4" style="1" width="18.99"/>
    <col collapsed="false" customWidth="true" hidden="false" outlineLevel="0" max="5" min="5" style="1" width="20.13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8" min="8" style="1" width="12.28"/>
    <col collapsed="false" customWidth="true" hidden="false" outlineLevel="0" max="9" min="9" style="1" width="20.28"/>
    <col collapsed="false" customWidth="true" hidden="false" outlineLevel="0" max="10" min="10" style="1" width="16.84"/>
    <col collapsed="false" customWidth="true" hidden="false" outlineLevel="0" max="11" min="11" style="1" width="18.99"/>
    <col collapsed="false" customWidth="true" hidden="false" outlineLevel="0" max="12" min="12" style="1" width="9.14"/>
    <col collapsed="false" customWidth="false" hidden="true" outlineLevel="0" max="257" min="13" style="1" width="8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9</v>
      </c>
      <c r="D4" s="1" t="s">
        <v>56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85069661058</v>
      </c>
      <c r="D11" s="7" t="n">
        <v>22000000</v>
      </c>
      <c r="E11" s="7" t="n">
        <v>83790093962</v>
      </c>
      <c r="F11" s="7" t="n">
        <v>420924282</v>
      </c>
      <c r="G11" s="7" t="n">
        <v>83790093962</v>
      </c>
      <c r="H11" s="7" t="n">
        <v>0.98</v>
      </c>
      <c r="I11" s="7" t="n">
        <v>1279567096</v>
      </c>
      <c r="J11" s="7" t="n">
        <v>0.01</v>
      </c>
      <c r="K11" s="7"/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65426789879</v>
      </c>
      <c r="D12" s="7" t="n">
        <v>0</v>
      </c>
      <c r="E12" s="7" t="n">
        <v>65139974418</v>
      </c>
      <c r="F12" s="7" t="n">
        <v>0</v>
      </c>
      <c r="G12" s="7" t="n">
        <v>65139974418</v>
      </c>
      <c r="H12" s="7" t="n">
        <v>1</v>
      </c>
      <c r="I12" s="7" t="n">
        <v>286815461</v>
      </c>
      <c r="J12" s="7" t="n">
        <v>0.004</v>
      </c>
      <c r="K12" s="7"/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17141458640</v>
      </c>
      <c r="D13" s="7" t="n">
        <v>22000000</v>
      </c>
      <c r="E13" s="7" t="n">
        <v>16193245226</v>
      </c>
      <c r="F13" s="7" t="n">
        <v>420924282</v>
      </c>
      <c r="G13" s="7" t="n">
        <v>16193245226</v>
      </c>
      <c r="H13" s="7" t="n">
        <v>0.94</v>
      </c>
      <c r="I13" s="7" t="n">
        <v>948213414</v>
      </c>
      <c r="J13" s="7" t="n">
        <v>0.05</v>
      </c>
      <c r="K13" s="7"/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/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/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/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/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/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/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/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/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/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76723592932</v>
      </c>
      <c r="D23" s="7" t="n">
        <v>102633333</v>
      </c>
      <c r="E23" s="7" t="n">
        <v>73449501519</v>
      </c>
      <c r="F23" s="7" t="n">
        <v>3794870269</v>
      </c>
      <c r="G23" s="7" t="n">
        <v>73449501519</v>
      </c>
      <c r="H23" s="7" t="n">
        <v>0.96</v>
      </c>
      <c r="I23" s="7" t="n">
        <v>3274091413</v>
      </c>
      <c r="J23" s="7" t="n">
        <v>0.04</v>
      </c>
      <c r="K23" s="7"/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60805868762</v>
      </c>
      <c r="D24" s="7" t="n">
        <v>102633333</v>
      </c>
      <c r="E24" s="7" t="n">
        <v>58330585099</v>
      </c>
      <c r="F24" s="7" t="n">
        <v>3794870269</v>
      </c>
      <c r="G24" s="7" t="n">
        <v>58330585099</v>
      </c>
      <c r="H24" s="7" t="n">
        <v>0.96</v>
      </c>
      <c r="I24" s="7" t="n">
        <v>2475283663</v>
      </c>
      <c r="J24" s="7" t="n">
        <v>0.04</v>
      </c>
      <c r="K24" s="7"/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/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/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2110000000</v>
      </c>
      <c r="D27" s="7" t="n">
        <v>0</v>
      </c>
      <c r="E27" s="7" t="n">
        <v>1403581338</v>
      </c>
      <c r="F27" s="7" t="n">
        <v>0</v>
      </c>
      <c r="G27" s="7" t="n">
        <v>1403581338</v>
      </c>
      <c r="H27" s="7" t="n">
        <v>0.67</v>
      </c>
      <c r="I27" s="7" t="n">
        <v>706418662</v>
      </c>
      <c r="J27" s="7" t="n">
        <v>0.33</v>
      </c>
      <c r="K27" s="7"/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13807724170</v>
      </c>
      <c r="D28" s="7" t="n">
        <v>0</v>
      </c>
      <c r="E28" s="7" t="n">
        <v>13715335082</v>
      </c>
      <c r="F28" s="7" t="n">
        <v>0</v>
      </c>
      <c r="G28" s="7" t="n">
        <v>13715335082</v>
      </c>
      <c r="H28" s="7" t="n">
        <v>0.99</v>
      </c>
      <c r="I28" s="7" t="n">
        <v>92389088</v>
      </c>
      <c r="J28" s="7" t="n">
        <v>0.006</v>
      </c>
      <c r="K28" s="7"/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/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/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58</v>
      </c>
      <c r="D33" s="3" t="s">
        <v>3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302</v>
      </c>
      <c r="D35" s="1" t="s">
        <v>57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7166517000</v>
      </c>
      <c r="D42" s="7" t="n">
        <v>0</v>
      </c>
      <c r="E42" s="7" t="n">
        <v>6689087912</v>
      </c>
      <c r="F42" s="7" t="n">
        <v>0</v>
      </c>
      <c r="G42" s="7" t="n">
        <v>6689087912</v>
      </c>
      <c r="H42" s="7" t="n">
        <v>0.93</v>
      </c>
      <c r="I42" s="7" t="n">
        <v>477429088</v>
      </c>
      <c r="J42" s="7" t="n">
        <v>0.06</v>
      </c>
      <c r="K42" s="7" t="s">
        <v>58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6267583000</v>
      </c>
      <c r="D43" s="7" t="n">
        <v>0</v>
      </c>
      <c r="E43" s="7" t="n">
        <v>5854521830</v>
      </c>
      <c r="F43" s="7" t="n">
        <v>0</v>
      </c>
      <c r="G43" s="7" t="n">
        <v>5854521830</v>
      </c>
      <c r="H43" s="7" t="n">
        <v>0.93</v>
      </c>
      <c r="I43" s="7" t="n">
        <v>413061170</v>
      </c>
      <c r="J43" s="7" t="n">
        <v>0.06</v>
      </c>
      <c r="K43" s="7" t="s">
        <v>58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680341252</v>
      </c>
      <c r="D44" s="7" t="n">
        <v>0</v>
      </c>
      <c r="E44" s="7" t="n">
        <v>615973336</v>
      </c>
      <c r="F44" s="7" t="n">
        <v>0</v>
      </c>
      <c r="G44" s="7" t="n">
        <v>615973336</v>
      </c>
      <c r="H44" s="7" t="n">
        <v>0.91</v>
      </c>
      <c r="I44" s="7" t="n">
        <v>64367916</v>
      </c>
      <c r="J44" s="7" t="n">
        <v>0.09</v>
      </c>
      <c r="K44" s="7" t="s">
        <v>58</v>
      </c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s">
        <v>58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58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58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58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58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58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58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58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58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9621563265</v>
      </c>
      <c r="D54" s="7" t="n">
        <v>0</v>
      </c>
      <c r="E54" s="7" t="n">
        <v>8451262391</v>
      </c>
      <c r="F54" s="7" t="n">
        <v>0</v>
      </c>
      <c r="G54" s="7" t="n">
        <v>8451262391</v>
      </c>
      <c r="H54" s="7" t="n">
        <v>0.88</v>
      </c>
      <c r="I54" s="7" t="n">
        <v>1170300874</v>
      </c>
      <c r="J54" s="7" t="n">
        <v>0.12</v>
      </c>
      <c r="K54" s="7" t="s">
        <v>58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8554370454</v>
      </c>
      <c r="D55" s="7" t="n">
        <v>0</v>
      </c>
      <c r="E55" s="7" t="n">
        <v>7690371299</v>
      </c>
      <c r="F55" s="7" t="n">
        <v>0</v>
      </c>
      <c r="G55" s="7" t="n">
        <v>7690371299</v>
      </c>
      <c r="H55" s="7" t="n">
        <v>0.9</v>
      </c>
      <c r="I55" s="7" t="n">
        <v>863999155</v>
      </c>
      <c r="J55" s="7" t="n">
        <v>0.1</v>
      </c>
      <c r="K55" s="7" t="s">
        <v>58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s">
        <v>58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58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365000000</v>
      </c>
      <c r="D58" s="7" t="n">
        <v>0</v>
      </c>
      <c r="E58" s="7" t="n">
        <v>58698281</v>
      </c>
      <c r="F58" s="7" t="n">
        <v>0</v>
      </c>
      <c r="G58" s="7" t="n">
        <v>58698281</v>
      </c>
      <c r="H58" s="7" t="n">
        <v>0.16</v>
      </c>
      <c r="I58" s="7" t="n">
        <v>306301719</v>
      </c>
      <c r="J58" s="7" t="n">
        <v>0.84</v>
      </c>
      <c r="K58" s="7" t="s">
        <v>58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702192811</v>
      </c>
      <c r="D59" s="7" t="n">
        <v>0</v>
      </c>
      <c r="E59" s="7" t="n">
        <v>702192811</v>
      </c>
      <c r="F59" s="7" t="n">
        <v>0</v>
      </c>
      <c r="G59" s="7" t="n">
        <v>702192811</v>
      </c>
      <c r="H59" s="7" t="n">
        <v>1</v>
      </c>
      <c r="I59" s="7" t="n">
        <v>0</v>
      </c>
      <c r="J59" s="7" t="n">
        <v>0</v>
      </c>
      <c r="K59" s="7" t="s">
        <v>58</v>
      </c>
    </row>
    <row r="60" customFormat="false" ht="13.5" hidden="false" customHeight="false" outlineLevel="0" collapsed="false">
      <c r="A60" s="2" t="n">
        <v>190</v>
      </c>
      <c r="B60" s="1" t="s">
        <v>3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s">
        <v>58</v>
      </c>
    </row>
    <row r="61" customFormat="false" ht="13.5" hidden="false" customHeight="false" outlineLevel="0" collapsed="false">
      <c r="A61" s="2" t="n">
        <v>200</v>
      </c>
      <c r="B61" s="1" t="s">
        <v>39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s">
        <v>58</v>
      </c>
    </row>
    <row r="63" customFormat="false" ht="12.75" hidden="false" customHeight="false" outlineLevel="0" collapsed="false">
      <c r="B63" s="2" t="s">
        <v>0</v>
      </c>
      <c r="C63" s="2" t="n">
        <v>48</v>
      </c>
      <c r="D63" s="3" t="s">
        <v>1</v>
      </c>
      <c r="E63" s="3"/>
      <c r="F63" s="3"/>
      <c r="G63" s="3"/>
      <c r="H63" s="3"/>
    </row>
    <row r="64" customFormat="false" ht="12.75" hidden="false" customHeight="false" outlineLevel="0" collapsed="false">
      <c r="B64" s="2" t="s">
        <v>2</v>
      </c>
      <c r="C64" s="2" t="n">
        <v>14158</v>
      </c>
      <c r="D64" s="3" t="s">
        <v>3</v>
      </c>
      <c r="E64" s="3"/>
      <c r="F64" s="3"/>
      <c r="G64" s="3"/>
      <c r="H64" s="3"/>
    </row>
    <row r="65" customFormat="false" ht="12.75" hidden="false" customHeight="false" outlineLevel="0" collapsed="false">
      <c r="B65" s="2" t="s">
        <v>4</v>
      </c>
      <c r="C65" s="2" t="n">
        <v>0</v>
      </c>
    </row>
    <row r="66" customFormat="false" ht="12.75" hidden="false" customHeight="false" outlineLevel="0" collapsed="false">
      <c r="B66" s="2" t="s">
        <v>5</v>
      </c>
      <c r="C66" s="2" t="n">
        <v>513</v>
      </c>
      <c r="D66" s="1" t="s">
        <v>59</v>
      </c>
    </row>
    <row r="67" customFormat="false" ht="12.75" hidden="false" customHeight="false" outlineLevel="0" collapsed="false">
      <c r="B67" s="2" t="s">
        <v>6</v>
      </c>
      <c r="C67" s="4" t="n">
        <v>40907</v>
      </c>
    </row>
    <row r="68" customFormat="false" ht="12.75" hidden="false" customHeight="false" outlineLevel="0" collapsed="false">
      <c r="B68" s="2" t="s">
        <v>7</v>
      </c>
      <c r="C68" s="2" t="n">
        <v>0</v>
      </c>
      <c r="D68" s="2"/>
    </row>
    <row r="70" customFormat="false" ht="12.75" hidden="false" customHeight="false" outlineLevel="0" collapsed="false">
      <c r="A70" s="2" t="s">
        <v>8</v>
      </c>
      <c r="B70" s="3" t="s">
        <v>9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C71" s="2" t="n">
        <v>4</v>
      </c>
      <c r="D71" s="2" t="n">
        <v>8</v>
      </c>
      <c r="E71" s="2" t="n">
        <v>12</v>
      </c>
      <c r="F71" s="2" t="n">
        <v>16</v>
      </c>
      <c r="G71" s="2" t="n">
        <v>20</v>
      </c>
      <c r="H71" s="2" t="n">
        <v>24</v>
      </c>
      <c r="I71" s="2" t="n">
        <v>28</v>
      </c>
      <c r="J71" s="2" t="n">
        <v>32</v>
      </c>
      <c r="K71" s="2" t="n">
        <v>36</v>
      </c>
    </row>
    <row r="72" customFormat="false" ht="13.5" hidden="false" customHeight="false" outlineLevel="0" collapsed="false">
      <c r="C72" s="2" t="s">
        <v>10</v>
      </c>
      <c r="D72" s="2" t="s">
        <v>11</v>
      </c>
      <c r="E72" s="2" t="s">
        <v>12</v>
      </c>
      <c r="F72" s="2" t="s">
        <v>13</v>
      </c>
      <c r="G72" s="2" t="s">
        <v>14</v>
      </c>
      <c r="H72" s="2" t="s">
        <v>15</v>
      </c>
      <c r="I72" s="2" t="s">
        <v>16</v>
      </c>
      <c r="J72" s="2" t="s">
        <v>17</v>
      </c>
      <c r="K72" s="2" t="s">
        <v>18</v>
      </c>
    </row>
    <row r="73" customFormat="false" ht="13.5" hidden="false" customHeight="false" outlineLevel="0" collapsed="false">
      <c r="A73" s="2" t="n">
        <v>10</v>
      </c>
      <c r="B73" s="1" t="s">
        <v>19</v>
      </c>
      <c r="C73" s="7" t="n">
        <v>34265667925</v>
      </c>
      <c r="D73" s="7" t="n">
        <v>0</v>
      </c>
      <c r="E73" s="7" t="n">
        <v>29237931136</v>
      </c>
      <c r="F73" s="7" t="n">
        <v>2185069</v>
      </c>
      <c r="G73" s="7" t="n">
        <v>29237931136</v>
      </c>
      <c r="H73" s="7" t="n">
        <v>85.33</v>
      </c>
      <c r="I73" s="7" t="n">
        <v>5027736789</v>
      </c>
      <c r="J73" s="7" t="n">
        <v>14.67</v>
      </c>
      <c r="K73" s="7" t="s">
        <v>60</v>
      </c>
    </row>
    <row r="74" customFormat="false" ht="13.5" hidden="false" customHeight="false" outlineLevel="0" collapsed="false">
      <c r="A74" s="2" t="n">
        <v>20</v>
      </c>
      <c r="B74" s="1" t="s">
        <v>21</v>
      </c>
      <c r="C74" s="7" t="n">
        <v>28992589286</v>
      </c>
      <c r="D74" s="7" t="n">
        <v>0</v>
      </c>
      <c r="E74" s="7" t="n">
        <v>24103624483</v>
      </c>
      <c r="F74" s="7" t="n">
        <v>0</v>
      </c>
      <c r="G74" s="7" t="n">
        <v>34103624183</v>
      </c>
      <c r="H74" s="7" t="n">
        <v>83.14</v>
      </c>
      <c r="I74" s="7" t="n">
        <v>4888964800</v>
      </c>
      <c r="J74" s="7" t="n">
        <v>16.86</v>
      </c>
      <c r="K74" s="7" t="s">
        <v>60</v>
      </c>
    </row>
    <row r="75" customFormat="false" ht="13.5" hidden="false" customHeight="false" outlineLevel="0" collapsed="false">
      <c r="A75" s="2" t="n">
        <v>30</v>
      </c>
      <c r="B75" s="1" t="s">
        <v>22</v>
      </c>
      <c r="C75" s="7" t="n">
        <v>4403032714</v>
      </c>
      <c r="D75" s="7" t="n">
        <v>0</v>
      </c>
      <c r="E75" s="7" t="n">
        <v>4264585464</v>
      </c>
      <c r="F75" s="7" t="n">
        <v>2185069</v>
      </c>
      <c r="G75" s="7" t="n">
        <v>4264585464</v>
      </c>
      <c r="H75" s="7" t="n">
        <v>96.86</v>
      </c>
      <c r="I75" s="7" t="n">
        <v>138447250</v>
      </c>
      <c r="J75" s="7" t="n">
        <v>3.14</v>
      </c>
      <c r="K75" s="7" t="s">
        <v>60</v>
      </c>
    </row>
    <row r="76" customFormat="false" ht="13.5" hidden="false" customHeight="false" outlineLevel="0" collapsed="false">
      <c r="A76" s="2" t="n">
        <v>40</v>
      </c>
      <c r="B76" s="1" t="s">
        <v>2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60</v>
      </c>
    </row>
    <row r="77" customFormat="false" ht="13.5" hidden="false" customHeight="false" outlineLevel="0" collapsed="false">
      <c r="A77" s="2" t="n">
        <v>50</v>
      </c>
      <c r="B77" s="1" t="s">
        <v>24</v>
      </c>
      <c r="C77" s="7" t="n">
        <v>870045925</v>
      </c>
      <c r="D77" s="7" t="n">
        <v>0</v>
      </c>
      <c r="E77" s="7" t="n">
        <v>869721186</v>
      </c>
      <c r="F77" s="7" t="n">
        <v>0</v>
      </c>
      <c r="G77" s="7" t="n">
        <v>869721189</v>
      </c>
      <c r="H77" s="7" t="n">
        <v>99.96</v>
      </c>
      <c r="I77" s="7" t="n">
        <v>324736</v>
      </c>
      <c r="J77" s="7" t="n">
        <v>0.04</v>
      </c>
      <c r="K77" s="7" t="s">
        <v>61</v>
      </c>
    </row>
    <row r="78" customFormat="false" ht="13.5" hidden="false" customHeight="false" outlineLevel="0" collapsed="false">
      <c r="A78" s="2" t="n">
        <v>60</v>
      </c>
      <c r="B78" s="1" t="s">
        <v>2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s">
        <v>60</v>
      </c>
    </row>
    <row r="79" customFormat="false" ht="13.5" hidden="false" customHeight="false" outlineLevel="0" collapsed="false">
      <c r="A79" s="2" t="n">
        <v>70</v>
      </c>
      <c r="B79" s="1" t="s">
        <v>26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s">
        <v>60</v>
      </c>
    </row>
    <row r="80" customFormat="false" ht="13.5" hidden="false" customHeight="false" outlineLevel="0" collapsed="false">
      <c r="A80" s="2" t="n">
        <v>80</v>
      </c>
      <c r="B80" s="1" t="s">
        <v>2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s">
        <v>60</v>
      </c>
    </row>
    <row r="81" customFormat="false" ht="13.5" hidden="false" customHeight="false" outlineLevel="0" collapsed="false">
      <c r="A81" s="2" t="n">
        <v>90</v>
      </c>
      <c r="B81" s="1" t="s">
        <v>2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60</v>
      </c>
    </row>
    <row r="82" customFormat="false" ht="13.5" hidden="false" customHeight="false" outlineLevel="0" collapsed="false">
      <c r="A82" s="2" t="n">
        <v>100</v>
      </c>
      <c r="B82" s="1" t="s">
        <v>2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s">
        <v>60</v>
      </c>
    </row>
    <row r="83" customFormat="false" ht="13.5" hidden="false" customHeight="false" outlineLevel="0" collapsed="false">
      <c r="A83" s="2" t="n">
        <v>110</v>
      </c>
      <c r="B83" s="1" t="s">
        <v>3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s">
        <v>60</v>
      </c>
    </row>
    <row r="84" customFormat="false" ht="13.5" hidden="false" customHeight="false" outlineLevel="0" collapsed="false">
      <c r="A84" s="2" t="n">
        <v>120</v>
      </c>
      <c r="B84" s="1" t="s">
        <v>3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s">
        <v>60</v>
      </c>
    </row>
    <row r="85" customFormat="false" ht="13.5" hidden="false" customHeight="false" outlineLevel="0" collapsed="false">
      <c r="A85" s="2" t="n">
        <v>130</v>
      </c>
      <c r="B85" s="1" t="s">
        <v>32</v>
      </c>
      <c r="C85" s="7" t="n">
        <v>38136999018</v>
      </c>
      <c r="D85" s="7" t="n">
        <v>2263146233</v>
      </c>
      <c r="E85" s="7" t="n">
        <v>37953174867</v>
      </c>
      <c r="F85" s="7" t="n">
        <v>2268846233</v>
      </c>
      <c r="G85" s="7" t="n">
        <v>37941174867</v>
      </c>
      <c r="H85" s="7" t="n">
        <v>99.49</v>
      </c>
      <c r="I85" s="7" t="n">
        <v>195824151</v>
      </c>
      <c r="J85" s="7" t="n">
        <v>0.05</v>
      </c>
      <c r="K85" s="7" t="s">
        <v>60</v>
      </c>
    </row>
    <row r="86" customFormat="false" ht="13.5" hidden="false" customHeight="false" outlineLevel="0" collapsed="false">
      <c r="A86" s="2" t="n">
        <v>140</v>
      </c>
      <c r="B86" s="1" t="s">
        <v>33</v>
      </c>
      <c r="C86" s="7" t="n">
        <v>32000000000</v>
      </c>
      <c r="D86" s="7" t="n">
        <v>2263146233</v>
      </c>
      <c r="E86" s="7" t="n">
        <v>31853548193</v>
      </c>
      <c r="F86" s="7" t="n">
        <v>2268846233</v>
      </c>
      <c r="G86" s="7" t="n">
        <v>31841548193</v>
      </c>
      <c r="H86" s="7" t="n">
        <v>99.5</v>
      </c>
      <c r="I86" s="7" t="n">
        <v>158451807</v>
      </c>
      <c r="J86" s="7" t="n">
        <v>0.05</v>
      </c>
      <c r="K86" s="7" t="s">
        <v>60</v>
      </c>
    </row>
    <row r="87" customFormat="false" ht="13.5" hidden="false" customHeight="false" outlineLevel="0" collapsed="false">
      <c r="A87" s="2" t="n">
        <v>150</v>
      </c>
      <c r="B87" s="1" t="s">
        <v>3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s">
        <v>60</v>
      </c>
    </row>
    <row r="88" customFormat="false" ht="13.5" hidden="false" customHeight="false" outlineLevel="0" collapsed="false">
      <c r="A88" s="2" t="n">
        <v>160</v>
      </c>
      <c r="B88" s="1" t="s">
        <v>3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s">
        <v>60</v>
      </c>
    </row>
    <row r="89" customFormat="false" ht="13.5" hidden="false" customHeight="false" outlineLevel="0" collapsed="false">
      <c r="A89" s="2" t="n">
        <v>170</v>
      </c>
      <c r="B89" s="1" t="s">
        <v>36</v>
      </c>
      <c r="C89" s="7" t="n">
        <v>17000000</v>
      </c>
      <c r="D89" s="7" t="n">
        <v>0</v>
      </c>
      <c r="E89" s="7" t="n">
        <v>10861996</v>
      </c>
      <c r="F89" s="7" t="n">
        <v>0</v>
      </c>
      <c r="G89" s="7" t="n">
        <v>10661996</v>
      </c>
      <c r="H89" s="7" t="n">
        <v>62.72</v>
      </c>
      <c r="I89" s="7" t="n">
        <v>6338004</v>
      </c>
      <c r="J89" s="7" t="n">
        <v>37.28</v>
      </c>
      <c r="K89" s="7" t="s">
        <v>60</v>
      </c>
    </row>
    <row r="90" customFormat="false" ht="13.5" hidden="false" customHeight="false" outlineLevel="0" collapsed="false">
      <c r="A90" s="2" t="n">
        <v>180</v>
      </c>
      <c r="B90" s="1" t="s">
        <v>37</v>
      </c>
      <c r="C90" s="7" t="n">
        <v>6119999018</v>
      </c>
      <c r="D90" s="7" t="n">
        <v>0</v>
      </c>
      <c r="E90" s="7" t="n">
        <v>6088964578</v>
      </c>
      <c r="F90" s="7" t="n">
        <v>0</v>
      </c>
      <c r="G90" s="7" t="n">
        <v>6088964678</v>
      </c>
      <c r="H90" s="7" t="n">
        <v>99.49</v>
      </c>
      <c r="I90" s="7" t="n">
        <v>31034340</v>
      </c>
      <c r="J90" s="7" t="n">
        <v>0.05</v>
      </c>
      <c r="K90" s="7" t="s">
        <v>60</v>
      </c>
    </row>
    <row r="91" customFormat="false" ht="13.5" hidden="false" customHeight="false" outlineLevel="0" collapsed="false">
      <c r="A91" s="2" t="n">
        <v>190</v>
      </c>
      <c r="B91" s="1" t="s">
        <v>38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s">
        <v>60</v>
      </c>
    </row>
    <row r="92" customFormat="false" ht="13.5" hidden="false" customHeight="false" outlineLevel="0" collapsed="false">
      <c r="A92" s="2" t="n">
        <v>200</v>
      </c>
      <c r="B92" s="1" t="s">
        <v>3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s">
        <v>60</v>
      </c>
    </row>
    <row r="94" customFormat="false" ht="12.75" hidden="false" customHeight="false" outlineLevel="0" collapsed="false">
      <c r="B94" s="2" t="s">
        <v>0</v>
      </c>
      <c r="C94" s="2" t="n">
        <v>48</v>
      </c>
      <c r="D94" s="3" t="s">
        <v>1</v>
      </c>
      <c r="E94" s="3"/>
      <c r="F94" s="3"/>
      <c r="G94" s="3"/>
      <c r="H94" s="3"/>
    </row>
    <row r="95" customFormat="false" ht="12.75" hidden="false" customHeight="false" outlineLevel="0" collapsed="false">
      <c r="B95" s="2" t="s">
        <v>2</v>
      </c>
      <c r="C95" s="2" t="n">
        <v>14158</v>
      </c>
      <c r="D95" s="3" t="s">
        <v>3</v>
      </c>
      <c r="E95" s="3"/>
      <c r="F95" s="3"/>
      <c r="G95" s="3"/>
      <c r="H95" s="3"/>
    </row>
    <row r="96" customFormat="false" ht="12.75" hidden="false" customHeight="false" outlineLevel="0" collapsed="false">
      <c r="B96" s="2" t="s">
        <v>4</v>
      </c>
      <c r="C96" s="2" t="n">
        <v>0</v>
      </c>
    </row>
    <row r="97" customFormat="false" ht="12.75" hidden="false" customHeight="false" outlineLevel="0" collapsed="false">
      <c r="B97" s="2" t="s">
        <v>5</v>
      </c>
      <c r="C97" s="2" t="n">
        <v>502</v>
      </c>
      <c r="D97" s="1" t="s">
        <v>62</v>
      </c>
    </row>
    <row r="98" customFormat="false" ht="12.75" hidden="false" customHeight="false" outlineLevel="0" collapsed="false">
      <c r="B98" s="2" t="s">
        <v>6</v>
      </c>
      <c r="C98" s="4" t="n">
        <v>40907</v>
      </c>
    </row>
    <row r="99" customFormat="false" ht="12.75" hidden="false" customHeight="false" outlineLevel="0" collapsed="false">
      <c r="B99" s="2" t="s">
        <v>7</v>
      </c>
      <c r="C99" s="2" t="n">
        <v>0</v>
      </c>
      <c r="D99" s="2"/>
    </row>
    <row r="101" customFormat="false" ht="12.75" hidden="false" customHeight="false" outlineLevel="0" collapsed="false">
      <c r="A101" s="2" t="s">
        <v>8</v>
      </c>
      <c r="B101" s="3" t="s">
        <v>9</v>
      </c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C102" s="2" t="n">
        <v>4</v>
      </c>
      <c r="D102" s="2" t="n">
        <v>8</v>
      </c>
      <c r="E102" s="2" t="n">
        <v>12</v>
      </c>
      <c r="F102" s="2" t="n">
        <v>16</v>
      </c>
      <c r="G102" s="2" t="n">
        <v>20</v>
      </c>
      <c r="H102" s="2" t="n">
        <v>24</v>
      </c>
      <c r="I102" s="2" t="n">
        <v>28</v>
      </c>
      <c r="J102" s="2" t="n">
        <v>32</v>
      </c>
      <c r="K102" s="2" t="n">
        <v>36</v>
      </c>
    </row>
    <row r="103" customFormat="false" ht="13.5" hidden="false" customHeight="false" outlineLevel="0" collapsed="false">
      <c r="C103" s="2" t="s">
        <v>10</v>
      </c>
      <c r="D103" s="2" t="s">
        <v>11</v>
      </c>
      <c r="E103" s="2" t="s">
        <v>12</v>
      </c>
      <c r="F103" s="2" t="s">
        <v>13</v>
      </c>
      <c r="G103" s="2" t="s">
        <v>14</v>
      </c>
      <c r="H103" s="2" t="s">
        <v>15</v>
      </c>
      <c r="I103" s="2" t="s">
        <v>16</v>
      </c>
      <c r="J103" s="2" t="s">
        <v>17</v>
      </c>
      <c r="K103" s="2" t="s">
        <v>18</v>
      </c>
    </row>
    <row r="104" customFormat="false" ht="13.5" hidden="false" customHeight="false" outlineLevel="0" collapsed="false">
      <c r="A104" s="2" t="n">
        <v>10</v>
      </c>
      <c r="B104" s="1" t="s">
        <v>19</v>
      </c>
      <c r="C104" s="7" t="n">
        <v>8926646000</v>
      </c>
      <c r="D104" s="7" t="n">
        <v>0</v>
      </c>
      <c r="E104" s="7" t="n">
        <v>8806841237</v>
      </c>
      <c r="F104" s="7" t="n">
        <v>0</v>
      </c>
      <c r="G104" s="7" t="n">
        <v>8802864265</v>
      </c>
      <c r="H104" s="7" t="n">
        <v>0.99</v>
      </c>
      <c r="I104" s="7" t="n">
        <v>123781735</v>
      </c>
      <c r="J104" s="7" t="n">
        <v>0.01</v>
      </c>
      <c r="K104" s="7" t="s">
        <v>52</v>
      </c>
    </row>
    <row r="105" customFormat="false" ht="13.5" hidden="false" customHeight="false" outlineLevel="0" collapsed="false">
      <c r="A105" s="2" t="n">
        <v>20</v>
      </c>
      <c r="B105" s="1" t="s">
        <v>21</v>
      </c>
      <c r="C105" s="7" t="n">
        <v>7225353011</v>
      </c>
      <c r="D105" s="7" t="n">
        <v>0</v>
      </c>
      <c r="E105" s="7" t="n">
        <v>7148122603</v>
      </c>
      <c r="F105" s="7" t="n">
        <v>0</v>
      </c>
      <c r="G105" s="7" t="n">
        <v>7148122603</v>
      </c>
      <c r="H105" s="7" t="n">
        <v>0.99</v>
      </c>
      <c r="I105" s="7" t="n">
        <v>77230408</v>
      </c>
      <c r="J105" s="7" t="n">
        <v>0.01</v>
      </c>
      <c r="K105" s="7" t="s">
        <v>52</v>
      </c>
    </row>
    <row r="106" customFormat="false" ht="13.5" hidden="false" customHeight="false" outlineLevel="0" collapsed="false">
      <c r="A106" s="2" t="n">
        <v>30</v>
      </c>
      <c r="B106" s="1" t="s">
        <v>22</v>
      </c>
      <c r="C106" s="7" t="n">
        <v>1400542318</v>
      </c>
      <c r="D106" s="7" t="n">
        <v>0</v>
      </c>
      <c r="E106" s="7" t="n">
        <v>1359131749</v>
      </c>
      <c r="F106" s="7" t="n">
        <v>0</v>
      </c>
      <c r="G106" s="7" t="n">
        <v>1355154906</v>
      </c>
      <c r="H106" s="7" t="n">
        <v>0.97</v>
      </c>
      <c r="I106" s="7" t="n">
        <v>45387410</v>
      </c>
      <c r="J106" s="7" t="n">
        <v>0.03</v>
      </c>
      <c r="K106" s="7" t="s">
        <v>52</v>
      </c>
    </row>
    <row r="107" customFormat="false" ht="13.5" hidden="false" customHeight="false" outlineLevel="0" collapsed="false">
      <c r="A107" s="2" t="n">
        <v>40</v>
      </c>
      <c r="B107" s="1" t="s">
        <v>23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s">
        <v>52</v>
      </c>
    </row>
    <row r="108" customFormat="false" ht="13.5" hidden="false" customHeight="false" outlineLevel="0" collapsed="false">
      <c r="A108" s="2" t="n">
        <v>50</v>
      </c>
      <c r="B108" s="1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s">
        <v>52</v>
      </c>
    </row>
    <row r="109" customFormat="false" ht="13.5" hidden="false" customHeight="false" outlineLevel="0" collapsed="false">
      <c r="A109" s="2" t="n">
        <v>60</v>
      </c>
      <c r="B109" s="1" t="s">
        <v>25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s">
        <v>52</v>
      </c>
    </row>
    <row r="110" customFormat="false" ht="13.5" hidden="false" customHeight="false" outlineLevel="0" collapsed="false">
      <c r="A110" s="2" t="n">
        <v>70</v>
      </c>
      <c r="B110" s="1" t="s">
        <v>26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s">
        <v>52</v>
      </c>
    </row>
    <row r="111" customFormat="false" ht="13.5" hidden="false" customHeight="false" outlineLevel="0" collapsed="false">
      <c r="A111" s="2" t="n">
        <v>80</v>
      </c>
      <c r="B111" s="1" t="s">
        <v>2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s">
        <v>52</v>
      </c>
    </row>
    <row r="112" customFormat="false" ht="13.5" hidden="false" customHeight="false" outlineLevel="0" collapsed="false">
      <c r="A112" s="2" t="n">
        <v>90</v>
      </c>
      <c r="B112" s="1" t="s">
        <v>28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s">
        <v>52</v>
      </c>
    </row>
    <row r="113" customFormat="false" ht="13.5" hidden="false" customHeight="false" outlineLevel="0" collapsed="false">
      <c r="A113" s="2" t="n">
        <v>100</v>
      </c>
      <c r="B113" s="1" t="s">
        <v>2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s">
        <v>52</v>
      </c>
    </row>
    <row r="114" customFormat="false" ht="13.5" hidden="false" customHeight="false" outlineLevel="0" collapsed="false">
      <c r="A114" s="2" t="n">
        <v>110</v>
      </c>
      <c r="B114" s="1" t="s">
        <v>3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s">
        <v>52</v>
      </c>
    </row>
    <row r="115" customFormat="false" ht="13.5" hidden="false" customHeight="false" outlineLevel="0" collapsed="false">
      <c r="A115" s="2" t="n">
        <v>120</v>
      </c>
      <c r="B115" s="1" t="s">
        <v>3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s">
        <v>52</v>
      </c>
    </row>
    <row r="116" customFormat="false" ht="13.5" hidden="false" customHeight="false" outlineLevel="0" collapsed="false">
      <c r="A116" s="2" t="n">
        <v>130</v>
      </c>
      <c r="B116" s="1" t="s">
        <v>32</v>
      </c>
      <c r="C116" s="7" t="n">
        <v>23064000000</v>
      </c>
      <c r="D116" s="7" t="n">
        <v>0</v>
      </c>
      <c r="E116" s="7" t="n">
        <v>22348436157</v>
      </c>
      <c r="F116" s="7" t="n">
        <v>424998500</v>
      </c>
      <c r="G116" s="7" t="n">
        <v>20416264929</v>
      </c>
      <c r="H116" s="7" t="n">
        <v>0.9</v>
      </c>
      <c r="I116" s="7" t="n">
        <v>2178003177</v>
      </c>
      <c r="J116" s="7" t="n">
        <v>0.1</v>
      </c>
      <c r="K116" s="7" t="s">
        <v>52</v>
      </c>
    </row>
    <row r="117" customFormat="false" ht="13.5" hidden="false" customHeight="false" outlineLevel="0" collapsed="false">
      <c r="A117" s="2" t="n">
        <v>140</v>
      </c>
      <c r="B117" s="1" t="s">
        <v>33</v>
      </c>
      <c r="C117" s="7" t="n">
        <v>17900000000</v>
      </c>
      <c r="D117" s="7" t="n">
        <v>0</v>
      </c>
      <c r="E117" s="7" t="n">
        <v>17199980244</v>
      </c>
      <c r="F117" s="7" t="n">
        <v>424998500</v>
      </c>
      <c r="G117" s="7" t="n">
        <v>15741540910</v>
      </c>
      <c r="H117" s="7" t="n">
        <v>0.88</v>
      </c>
      <c r="I117" s="7" t="n">
        <v>2158459090</v>
      </c>
      <c r="J117" s="7" t="n">
        <v>0.12</v>
      </c>
      <c r="K117" s="7" t="s">
        <v>52</v>
      </c>
    </row>
    <row r="118" customFormat="false" ht="13.5" hidden="false" customHeight="false" outlineLevel="0" collapsed="false">
      <c r="A118" s="2" t="n">
        <v>150</v>
      </c>
      <c r="B118" s="1" t="s">
        <v>34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s">
        <v>52</v>
      </c>
    </row>
    <row r="119" customFormat="false" ht="13.5" hidden="false" customHeight="false" outlineLevel="0" collapsed="false">
      <c r="A119" s="2" t="n">
        <v>160</v>
      </c>
      <c r="B119" s="1" t="s">
        <v>35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s">
        <v>52</v>
      </c>
    </row>
    <row r="120" customFormat="false" ht="13.5" hidden="false" customHeight="false" outlineLevel="0" collapsed="false">
      <c r="A120" s="2" t="n">
        <v>170</v>
      </c>
      <c r="B120" s="1" t="s">
        <v>36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s">
        <v>52</v>
      </c>
    </row>
    <row r="121" customFormat="false" ht="13.5" hidden="false" customHeight="false" outlineLevel="0" collapsed="false">
      <c r="A121" s="2" t="n">
        <v>180</v>
      </c>
      <c r="B121" s="1" t="s">
        <v>37</v>
      </c>
      <c r="C121" s="7" t="n">
        <v>5164000000</v>
      </c>
      <c r="D121" s="7" t="n">
        <v>0</v>
      </c>
      <c r="E121" s="7" t="n">
        <v>5148455913</v>
      </c>
      <c r="F121" s="7" t="n">
        <v>0</v>
      </c>
      <c r="G121" s="7" t="n">
        <v>4674724019</v>
      </c>
      <c r="H121" s="7" t="n">
        <v>0.99</v>
      </c>
      <c r="I121" s="7" t="n">
        <v>19544087</v>
      </c>
      <c r="J121" s="7" t="n">
        <v>0.01</v>
      </c>
      <c r="K121" s="7" t="s">
        <v>52</v>
      </c>
    </row>
    <row r="122" customFormat="false" ht="13.5" hidden="false" customHeight="false" outlineLevel="0" collapsed="false">
      <c r="A122" s="2" t="n">
        <v>190</v>
      </c>
      <c r="B122" s="1" t="s">
        <v>38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s">
        <v>58</v>
      </c>
    </row>
    <row r="123" customFormat="false" ht="13.5" hidden="false" customHeight="false" outlineLevel="0" collapsed="false">
      <c r="A123" s="2" t="n">
        <v>200</v>
      </c>
      <c r="B123" s="1" t="s">
        <v>39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s">
        <v>52</v>
      </c>
    </row>
    <row r="125" customFormat="false" ht="12.75" hidden="false" customHeight="false" outlineLevel="0" collapsed="false">
      <c r="B125" s="2" t="s">
        <v>0</v>
      </c>
      <c r="C125" s="2" t="n">
        <v>48</v>
      </c>
      <c r="D125" s="3" t="s">
        <v>1</v>
      </c>
      <c r="E125" s="3"/>
      <c r="F125" s="3"/>
      <c r="G125" s="3"/>
      <c r="H125" s="3"/>
    </row>
    <row r="126" customFormat="false" ht="12.75" hidden="false" customHeight="true" outlineLevel="0" collapsed="false">
      <c r="B126" s="2" t="s">
        <v>2</v>
      </c>
      <c r="C126" s="2" t="n">
        <v>14158</v>
      </c>
      <c r="D126" s="3" t="s">
        <v>3</v>
      </c>
      <c r="E126" s="3"/>
      <c r="F126" s="3"/>
      <c r="G126" s="3"/>
      <c r="H126" s="3"/>
    </row>
    <row r="127" customFormat="false" ht="12.75" hidden="false" customHeight="false" outlineLevel="0" collapsed="false">
      <c r="B127" s="2" t="s">
        <v>4</v>
      </c>
      <c r="C127" s="2" t="n">
        <v>0</v>
      </c>
    </row>
    <row r="128" customFormat="false" ht="12.75" hidden="false" customHeight="false" outlineLevel="0" collapsed="false">
      <c r="B128" s="2" t="s">
        <v>5</v>
      </c>
      <c r="C128" s="2" t="n">
        <v>202</v>
      </c>
      <c r="D128" s="1" t="s">
        <v>63</v>
      </c>
    </row>
    <row r="129" customFormat="false" ht="12.75" hidden="false" customHeight="false" outlineLevel="0" collapsed="false">
      <c r="B129" s="2" t="s">
        <v>6</v>
      </c>
      <c r="C129" s="4" t="n">
        <v>40907</v>
      </c>
    </row>
    <row r="130" customFormat="false" ht="12.75" hidden="false" customHeight="false" outlineLevel="0" collapsed="false">
      <c r="B130" s="2" t="s">
        <v>7</v>
      </c>
      <c r="C130" s="2" t="n">
        <v>0</v>
      </c>
      <c r="D130" s="2"/>
    </row>
    <row r="132" customFormat="false" ht="12.75" hidden="false" customHeight="false" outlineLevel="0" collapsed="false">
      <c r="A132" s="2" t="s">
        <v>8</v>
      </c>
      <c r="B132" s="3" t="s">
        <v>9</v>
      </c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C133" s="2" t="n">
        <v>4</v>
      </c>
      <c r="D133" s="2" t="n">
        <v>8</v>
      </c>
      <c r="E133" s="2" t="n">
        <v>12</v>
      </c>
      <c r="F133" s="2" t="n">
        <v>16</v>
      </c>
      <c r="G133" s="2" t="n">
        <v>20</v>
      </c>
      <c r="H133" s="2" t="n">
        <v>24</v>
      </c>
      <c r="I133" s="2" t="n">
        <v>28</v>
      </c>
      <c r="J133" s="2" t="n">
        <v>32</v>
      </c>
      <c r="K133" s="2" t="n">
        <v>36</v>
      </c>
    </row>
    <row r="134" customFormat="false" ht="13.5" hidden="false" customHeight="false" outlineLevel="0" collapsed="false">
      <c r="C134" s="2" t="s">
        <v>10</v>
      </c>
      <c r="D134" s="2" t="s">
        <v>11</v>
      </c>
      <c r="E134" s="2" t="s">
        <v>12</v>
      </c>
      <c r="F134" s="2" t="s">
        <v>13</v>
      </c>
      <c r="G134" s="2" t="s">
        <v>14</v>
      </c>
      <c r="H134" s="2" t="s">
        <v>15</v>
      </c>
      <c r="I134" s="2" t="s">
        <v>16</v>
      </c>
      <c r="J134" s="2" t="s">
        <v>17</v>
      </c>
      <c r="K134" s="2" t="s">
        <v>18</v>
      </c>
    </row>
    <row r="135" customFormat="false" ht="13.5" hidden="false" customHeight="false" outlineLevel="0" collapsed="false">
      <c r="A135" s="2" t="n">
        <v>10</v>
      </c>
      <c r="B135" s="1" t="s">
        <v>19</v>
      </c>
      <c r="C135" s="7" t="n">
        <v>4063768000</v>
      </c>
      <c r="D135" s="7" t="n">
        <v>600531</v>
      </c>
      <c r="E135" s="7" t="n">
        <v>3899142190</v>
      </c>
      <c r="F135" s="7" t="n">
        <v>130145036</v>
      </c>
      <c r="G135" s="7" t="n">
        <v>3740371614</v>
      </c>
      <c r="H135" s="7" t="n">
        <v>0.92</v>
      </c>
      <c r="I135" s="7" t="n">
        <v>323396386</v>
      </c>
      <c r="J135" s="7" t="n">
        <v>0.08</v>
      </c>
      <c r="K135" s="7"/>
    </row>
    <row r="136" customFormat="false" ht="13.5" hidden="false" customHeight="false" outlineLevel="0" collapsed="false">
      <c r="A136" s="2" t="n">
        <v>20</v>
      </c>
      <c r="B136" s="1" t="s">
        <v>21</v>
      </c>
      <c r="C136" s="7" t="n">
        <v>2713702000</v>
      </c>
      <c r="D136" s="7" t="n">
        <v>0</v>
      </c>
      <c r="E136" s="7" t="n">
        <v>2712096032</v>
      </c>
      <c r="F136" s="7" t="n">
        <v>129544505</v>
      </c>
      <c r="G136" s="7" t="n">
        <v>2567593015</v>
      </c>
      <c r="H136" s="7" t="n">
        <v>0.95</v>
      </c>
      <c r="I136" s="7" t="n">
        <v>146108985</v>
      </c>
      <c r="J136" s="7" t="n">
        <v>0.05</v>
      </c>
      <c r="K136" s="7"/>
    </row>
    <row r="137" customFormat="false" ht="13.5" hidden="false" customHeight="false" outlineLevel="0" collapsed="false">
      <c r="A137" s="2" t="n">
        <v>30</v>
      </c>
      <c r="B137" s="1" t="s">
        <v>22</v>
      </c>
      <c r="C137" s="7" t="n">
        <v>977279815</v>
      </c>
      <c r="D137" s="7" t="n">
        <v>600531</v>
      </c>
      <c r="E137" s="7" t="n">
        <v>814266957</v>
      </c>
      <c r="F137" s="7" t="n">
        <v>600531</v>
      </c>
      <c r="G137" s="7" t="n">
        <v>799999398</v>
      </c>
      <c r="H137" s="7" t="n">
        <v>0.82</v>
      </c>
      <c r="I137" s="7" t="n">
        <v>177280417</v>
      </c>
      <c r="J137" s="7" t="n">
        <v>0.18</v>
      </c>
      <c r="K137" s="7"/>
    </row>
    <row r="138" customFormat="false" ht="13.5" hidden="false" customHeight="false" outlineLevel="0" collapsed="false">
      <c r="A138" s="2" t="n">
        <v>40</v>
      </c>
      <c r="B138" s="1" t="s">
        <v>2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/>
    </row>
    <row r="139" customFormat="false" ht="13.5" hidden="false" customHeight="false" outlineLevel="0" collapsed="false">
      <c r="A139" s="2" t="n">
        <v>50</v>
      </c>
      <c r="B139" s="1" t="s">
        <v>24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/>
    </row>
    <row r="140" customFormat="false" ht="13.5" hidden="false" customHeight="false" outlineLevel="0" collapsed="false">
      <c r="A140" s="2" t="n">
        <v>60</v>
      </c>
      <c r="B140" s="1" t="s">
        <v>25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/>
    </row>
    <row r="141" customFormat="false" ht="13.5" hidden="false" customHeight="false" outlineLevel="0" collapsed="false">
      <c r="A141" s="2" t="n">
        <v>70</v>
      </c>
      <c r="B141" s="1" t="s">
        <v>26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/>
    </row>
    <row r="142" customFormat="false" ht="13.5" hidden="false" customHeight="false" outlineLevel="0" collapsed="false">
      <c r="A142" s="2" t="n">
        <v>80</v>
      </c>
      <c r="B142" s="1" t="s">
        <v>27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/>
    </row>
    <row r="143" customFormat="false" ht="13.5" hidden="false" customHeight="false" outlineLevel="0" collapsed="false">
      <c r="A143" s="2" t="n">
        <v>90</v>
      </c>
      <c r="B143" s="1" t="s">
        <v>28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/>
    </row>
    <row r="144" customFormat="false" ht="13.5" hidden="false" customHeight="false" outlineLevel="0" collapsed="false">
      <c r="A144" s="2" t="n">
        <v>100</v>
      </c>
      <c r="B144" s="1" t="s">
        <v>29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/>
    </row>
    <row r="145" customFormat="false" ht="13.5" hidden="false" customHeight="false" outlineLevel="0" collapsed="false">
      <c r="A145" s="2" t="n">
        <v>110</v>
      </c>
      <c r="B145" s="1" t="s">
        <v>3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/>
    </row>
    <row r="146" customFormat="false" ht="13.5" hidden="false" customHeight="false" outlineLevel="0" collapsed="false">
      <c r="A146" s="2" t="n">
        <v>120</v>
      </c>
      <c r="B146" s="1" t="s">
        <v>31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/>
    </row>
    <row r="147" customFormat="false" ht="13.5" hidden="false" customHeight="false" outlineLevel="0" collapsed="false">
      <c r="A147" s="2" t="n">
        <v>130</v>
      </c>
      <c r="B147" s="1" t="s">
        <v>32</v>
      </c>
      <c r="C147" s="7" t="n">
        <v>34776320000</v>
      </c>
      <c r="D147" s="7" t="n">
        <v>5838040</v>
      </c>
      <c r="E147" s="7" t="n">
        <v>33448081933</v>
      </c>
      <c r="F147" s="7" t="n">
        <v>39184496</v>
      </c>
      <c r="G147" s="7" t="n">
        <v>33428013061</v>
      </c>
      <c r="H147" s="7" t="n">
        <v>0.96</v>
      </c>
      <c r="I147" s="7" t="n">
        <v>1348306939</v>
      </c>
      <c r="J147" s="7" t="n">
        <v>0.04</v>
      </c>
      <c r="K147" s="7"/>
    </row>
    <row r="148" customFormat="false" ht="13.5" hidden="false" customHeight="false" outlineLevel="0" collapsed="false">
      <c r="A148" s="2" t="n">
        <v>140</v>
      </c>
      <c r="B148" s="1" t="s">
        <v>33</v>
      </c>
      <c r="C148" s="7" t="n">
        <v>23854422290</v>
      </c>
      <c r="D148" s="7" t="n">
        <v>5838040</v>
      </c>
      <c r="E148" s="7" t="n">
        <v>22649585236</v>
      </c>
      <c r="F148" s="7" t="n">
        <v>39184496</v>
      </c>
      <c r="G148" s="7" t="n">
        <v>22629516364</v>
      </c>
      <c r="H148" s="7" t="n">
        <v>0.95</v>
      </c>
      <c r="I148" s="7" t="n">
        <v>1224905926</v>
      </c>
      <c r="J148" s="7" t="n">
        <v>0.05</v>
      </c>
      <c r="K148" s="7"/>
    </row>
    <row r="149" customFormat="false" ht="13.5" hidden="false" customHeight="false" outlineLevel="0" collapsed="false">
      <c r="A149" s="2" t="n">
        <v>150</v>
      </c>
      <c r="B149" s="1" t="s">
        <v>34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/>
    </row>
    <row r="150" customFormat="false" ht="13.5" hidden="false" customHeight="false" outlineLevel="0" collapsed="false">
      <c r="A150" s="2" t="n">
        <v>160</v>
      </c>
      <c r="B150" s="1" t="s">
        <v>35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/>
    </row>
    <row r="151" customFormat="false" ht="13.5" hidden="false" customHeight="false" outlineLevel="0" collapsed="false">
      <c r="A151" s="2" t="n">
        <v>170</v>
      </c>
      <c r="B151" s="1" t="s">
        <v>36</v>
      </c>
      <c r="C151" s="7" t="n">
        <v>153954490</v>
      </c>
      <c r="D151" s="7" t="n">
        <v>0</v>
      </c>
      <c r="E151" s="7" t="n">
        <v>153953694</v>
      </c>
      <c r="F151" s="7" t="n">
        <v>0</v>
      </c>
      <c r="G151" s="7" t="n">
        <v>153953694</v>
      </c>
      <c r="H151" s="7" t="n">
        <v>1</v>
      </c>
      <c r="I151" s="7" t="n">
        <v>796</v>
      </c>
      <c r="J151" s="7" t="n">
        <v>0</v>
      </c>
      <c r="K151" s="7"/>
    </row>
    <row r="152" customFormat="false" ht="13.5" hidden="false" customHeight="false" outlineLevel="0" collapsed="false">
      <c r="A152" s="2" t="n">
        <v>180</v>
      </c>
      <c r="B152" s="1" t="s">
        <v>37</v>
      </c>
      <c r="C152" s="7" t="n">
        <v>10767943220</v>
      </c>
      <c r="D152" s="7" t="n">
        <v>0</v>
      </c>
      <c r="E152" s="7" t="n">
        <v>10644543003</v>
      </c>
      <c r="F152" s="7" t="n">
        <v>0</v>
      </c>
      <c r="G152" s="7" t="n">
        <v>10644543003</v>
      </c>
      <c r="H152" s="7" t="n">
        <v>0.99</v>
      </c>
      <c r="I152" s="7" t="n">
        <v>123400217</v>
      </c>
      <c r="J152" s="7" t="n">
        <v>0.01</v>
      </c>
      <c r="K152" s="7"/>
    </row>
    <row r="153" customFormat="false" ht="13.5" hidden="false" customHeight="false" outlineLevel="0" collapsed="false">
      <c r="A153" s="2" t="n">
        <v>190</v>
      </c>
      <c r="B153" s="1" t="s">
        <v>38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/>
    </row>
    <row r="154" customFormat="false" ht="13.5" hidden="false" customHeight="false" outlineLevel="0" collapsed="false">
      <c r="A154" s="2" t="n">
        <v>200</v>
      </c>
      <c r="B154" s="1" t="s">
        <v>39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/>
    </row>
    <row r="156" customFormat="false" ht="12.75" hidden="false" customHeight="false" outlineLevel="0" collapsed="false">
      <c r="B156" s="2" t="s">
        <v>0</v>
      </c>
      <c r="C156" s="2" t="n">
        <v>48</v>
      </c>
      <c r="D156" s="3" t="s">
        <v>1</v>
      </c>
      <c r="E156" s="3"/>
      <c r="F156" s="3"/>
      <c r="G156" s="3"/>
      <c r="H156" s="3"/>
    </row>
    <row r="157" customFormat="false" ht="12.75" hidden="false" customHeight="false" outlineLevel="0" collapsed="false">
      <c r="B157" s="2" t="s">
        <v>2</v>
      </c>
      <c r="C157" s="2" t="n">
        <v>14158</v>
      </c>
      <c r="D157" s="3" t="s">
        <v>3</v>
      </c>
      <c r="E157" s="3"/>
      <c r="F157" s="3"/>
      <c r="G157" s="3"/>
      <c r="H157" s="3"/>
    </row>
    <row r="158" customFormat="false" ht="12.75" hidden="false" customHeight="false" outlineLevel="0" collapsed="false">
      <c r="B158" s="2" t="s">
        <v>4</v>
      </c>
      <c r="C158" s="2" t="n">
        <v>0</v>
      </c>
    </row>
    <row r="159" customFormat="false" ht="12.75" hidden="false" customHeight="false" outlineLevel="0" collapsed="false">
      <c r="B159" s="2" t="s">
        <v>5</v>
      </c>
      <c r="C159" s="2" t="n">
        <v>506</v>
      </c>
      <c r="D159" s="1" t="s">
        <v>64</v>
      </c>
    </row>
    <row r="160" customFormat="false" ht="12.75" hidden="false" customHeight="false" outlineLevel="0" collapsed="false">
      <c r="B160" s="2" t="s">
        <v>6</v>
      </c>
      <c r="C160" s="4" t="n">
        <v>40907</v>
      </c>
    </row>
    <row r="161" customFormat="false" ht="12.75" hidden="false" customHeight="false" outlineLevel="0" collapsed="false">
      <c r="B161" s="2" t="s">
        <v>7</v>
      </c>
      <c r="C161" s="2" t="n">
        <v>0</v>
      </c>
      <c r="D161" s="2"/>
    </row>
    <row r="163" customFormat="false" ht="12.75" hidden="false" customHeight="false" outlineLevel="0" collapsed="false">
      <c r="A163" s="2" t="s">
        <v>8</v>
      </c>
      <c r="B163" s="3" t="s">
        <v>9</v>
      </c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C164" s="2" t="n">
        <v>4</v>
      </c>
      <c r="D164" s="2" t="n">
        <v>8</v>
      </c>
      <c r="E164" s="2" t="n">
        <v>12</v>
      </c>
      <c r="F164" s="2" t="n">
        <v>16</v>
      </c>
      <c r="G164" s="2" t="n">
        <v>20</v>
      </c>
      <c r="H164" s="2" t="n">
        <v>24</v>
      </c>
      <c r="I164" s="2" t="n">
        <v>28</v>
      </c>
      <c r="J164" s="2" t="n">
        <v>32</v>
      </c>
      <c r="K164" s="2" t="n">
        <v>36</v>
      </c>
    </row>
    <row r="165" customFormat="false" ht="13.5" hidden="false" customHeight="false" outlineLevel="0" collapsed="false">
      <c r="C165" s="2" t="s">
        <v>10</v>
      </c>
      <c r="D165" s="2" t="s">
        <v>11</v>
      </c>
      <c r="E165" s="2" t="s">
        <v>12</v>
      </c>
      <c r="F165" s="2" t="s">
        <v>13</v>
      </c>
      <c r="G165" s="2" t="s">
        <v>14</v>
      </c>
      <c r="H165" s="2" t="s">
        <v>15</v>
      </c>
      <c r="I165" s="2" t="s">
        <v>16</v>
      </c>
      <c r="J165" s="2" t="s">
        <v>17</v>
      </c>
      <c r="K165" s="2" t="s">
        <v>18</v>
      </c>
    </row>
    <row r="166" customFormat="false" ht="13.5" hidden="false" customHeight="false" outlineLevel="0" collapsed="false">
      <c r="A166" s="2" t="n">
        <v>10</v>
      </c>
      <c r="B166" s="1" t="s">
        <v>19</v>
      </c>
      <c r="C166" s="7" t="n">
        <f aca="false">SUM(C167:C168)</f>
        <v>6329963000</v>
      </c>
      <c r="D166" s="7" t="n">
        <f aca="false">SUM(D167:D168)</f>
        <v>38850000</v>
      </c>
      <c r="E166" s="7" t="n">
        <f aca="false">SUM(E167:E168)</f>
        <v>6159245891</v>
      </c>
      <c r="F166" s="7" t="n">
        <f aca="false">SUM(F167:F168)</f>
        <v>66090000</v>
      </c>
      <c r="G166" s="7" t="n">
        <f aca="false">SUM(G167:G168)</f>
        <v>5846070854</v>
      </c>
      <c r="H166" s="7" t="n">
        <f aca="false">SUM(H167:H168)</f>
        <v>191.78</v>
      </c>
      <c r="I166" s="7" t="n">
        <f aca="false">SUM(I167:I168)</f>
        <v>170717109</v>
      </c>
      <c r="J166" s="7" t="n">
        <v>0</v>
      </c>
      <c r="K166" s="7"/>
    </row>
    <row r="167" customFormat="false" ht="13.5" hidden="false" customHeight="false" outlineLevel="0" collapsed="false">
      <c r="A167" s="2" t="n">
        <v>20</v>
      </c>
      <c r="B167" s="1" t="s">
        <v>21</v>
      </c>
      <c r="C167" s="7" t="n">
        <v>3827722802</v>
      </c>
      <c r="D167" s="7" t="n">
        <v>38850000</v>
      </c>
      <c r="E167" s="7" t="n">
        <v>3711568267</v>
      </c>
      <c r="F167" s="7" t="n">
        <v>59040000</v>
      </c>
      <c r="G167" s="7" t="n">
        <v>3649240267</v>
      </c>
      <c r="H167" s="7" t="n">
        <v>95.34</v>
      </c>
      <c r="I167" s="7" t="n">
        <v>116154535</v>
      </c>
      <c r="J167" s="7" t="n">
        <v>4.66</v>
      </c>
      <c r="K167" s="7"/>
    </row>
    <row r="168" customFormat="false" ht="13.5" hidden="false" customHeight="false" outlineLevel="0" collapsed="false">
      <c r="A168" s="2" t="n">
        <v>30</v>
      </c>
      <c r="B168" s="1" t="s">
        <v>22</v>
      </c>
      <c r="C168" s="7" t="n">
        <v>2502240198</v>
      </c>
      <c r="D168" s="7" t="n">
        <v>0</v>
      </c>
      <c r="E168" s="7" t="n">
        <v>2447677624</v>
      </c>
      <c r="F168" s="7" t="n">
        <v>7050000</v>
      </c>
      <c r="G168" s="7" t="n">
        <v>2196830587</v>
      </c>
      <c r="H168" s="7" t="n">
        <v>96.44</v>
      </c>
      <c r="I168" s="7" t="n">
        <v>54562574</v>
      </c>
      <c r="J168" s="7" t="n">
        <v>3.56</v>
      </c>
      <c r="K168" s="7"/>
    </row>
    <row r="169" customFormat="false" ht="13.5" hidden="false" customHeight="false" outlineLevel="0" collapsed="false">
      <c r="A169" s="2" t="n">
        <v>40</v>
      </c>
      <c r="B169" s="1" t="s">
        <v>23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/>
    </row>
    <row r="170" customFormat="false" ht="13.5" hidden="false" customHeight="false" outlineLevel="0" collapsed="false">
      <c r="A170" s="2" t="n">
        <v>50</v>
      </c>
      <c r="B170" s="1" t="s">
        <v>24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/>
    </row>
    <row r="171" customFormat="false" ht="13.5" hidden="false" customHeight="false" outlineLevel="0" collapsed="false">
      <c r="A171" s="2" t="n">
        <v>60</v>
      </c>
      <c r="B171" s="1" t="s">
        <v>25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/>
    </row>
    <row r="172" customFormat="false" ht="13.5" hidden="false" customHeight="false" outlineLevel="0" collapsed="false">
      <c r="A172" s="2" t="n">
        <v>70</v>
      </c>
      <c r="B172" s="1" t="s">
        <v>26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/>
    </row>
    <row r="173" customFormat="false" ht="13.5" hidden="false" customHeight="false" outlineLevel="0" collapsed="false">
      <c r="A173" s="2" t="n">
        <v>80</v>
      </c>
      <c r="B173" s="1" t="s">
        <v>27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/>
    </row>
    <row r="174" customFormat="false" ht="13.5" hidden="false" customHeight="false" outlineLevel="0" collapsed="false">
      <c r="A174" s="2" t="n">
        <v>90</v>
      </c>
      <c r="B174" s="1" t="s">
        <v>28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/>
    </row>
    <row r="175" customFormat="false" ht="13.5" hidden="false" customHeight="false" outlineLevel="0" collapsed="false">
      <c r="A175" s="2" t="n">
        <v>100</v>
      </c>
      <c r="B175" s="1" t="s">
        <v>29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/>
    </row>
    <row r="176" customFormat="false" ht="13.5" hidden="false" customHeight="false" outlineLevel="0" collapsed="false">
      <c r="A176" s="2" t="n">
        <v>110</v>
      </c>
      <c r="B176" s="1" t="s">
        <v>3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</row>
    <row r="177" customFormat="false" ht="13.5" hidden="false" customHeight="false" outlineLevel="0" collapsed="false">
      <c r="A177" s="2" t="n">
        <v>120</v>
      </c>
      <c r="B177" s="1" t="s">
        <v>31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</row>
    <row r="178" customFormat="false" ht="13.5" hidden="false" customHeight="false" outlineLevel="0" collapsed="false">
      <c r="A178" s="2" t="n">
        <v>130</v>
      </c>
      <c r="B178" s="1" t="s">
        <v>32</v>
      </c>
      <c r="C178" s="7" t="n">
        <f aca="false">SUM(C179:C183)</f>
        <v>267524000000</v>
      </c>
      <c r="D178" s="7" t="n">
        <f aca="false">SUM(D179:D183)</f>
        <v>484083324</v>
      </c>
      <c r="E178" s="7" t="n">
        <f aca="false">SUM(E179:E183)</f>
        <v>243830365963</v>
      </c>
      <c r="F178" s="7" t="n">
        <f aca="false">SUM(F179:F183)</f>
        <v>3693524598</v>
      </c>
      <c r="G178" s="7" t="n">
        <v>0</v>
      </c>
      <c r="H178" s="7" t="n">
        <f aca="false">SUM(H179:H183)</f>
        <v>211.55</v>
      </c>
      <c r="I178" s="7" t="n">
        <f aca="false">SUM(I179:I183)</f>
        <v>23693634037</v>
      </c>
      <c r="J178" s="7" t="n">
        <v>0</v>
      </c>
      <c r="K178" s="7"/>
    </row>
    <row r="179" customFormat="false" ht="13.5" hidden="false" customHeight="false" outlineLevel="0" collapsed="false">
      <c r="A179" s="2" t="n">
        <v>140</v>
      </c>
      <c r="B179" s="1" t="s">
        <v>33</v>
      </c>
      <c r="C179" s="7" t="n">
        <v>160126642612</v>
      </c>
      <c r="D179" s="7" t="n">
        <v>484083324</v>
      </c>
      <c r="E179" s="7" t="n">
        <v>147297155557</v>
      </c>
      <c r="F179" s="7" t="n">
        <v>3693524598</v>
      </c>
      <c r="G179" s="7" t="n">
        <v>142742887517</v>
      </c>
      <c r="H179" s="7" t="n">
        <v>89.14</v>
      </c>
      <c r="I179" s="7" t="n">
        <v>12829487055</v>
      </c>
      <c r="J179" s="7" t="n">
        <v>10.86</v>
      </c>
      <c r="K179" s="7"/>
    </row>
    <row r="180" customFormat="false" ht="13.5" hidden="false" customHeight="false" outlineLevel="0" collapsed="false">
      <c r="A180" s="2" t="n">
        <v>150</v>
      </c>
      <c r="B180" s="1" t="s">
        <v>34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</row>
    <row r="181" customFormat="false" ht="13.5" hidden="false" customHeight="false" outlineLevel="0" collapsed="false">
      <c r="A181" s="2" t="n">
        <v>160</v>
      </c>
      <c r="B181" s="1" t="s">
        <v>3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</row>
    <row r="182" customFormat="false" ht="13.5" hidden="false" customHeight="false" outlineLevel="0" collapsed="false">
      <c r="A182" s="2" t="n">
        <v>170</v>
      </c>
      <c r="B182" s="1" t="s">
        <v>36</v>
      </c>
      <c r="C182" s="7" t="n">
        <v>14544000000</v>
      </c>
      <c r="D182" s="7" t="n">
        <v>0</v>
      </c>
      <c r="E182" s="7" t="n">
        <v>3980217606</v>
      </c>
      <c r="F182" s="7" t="n">
        <v>0</v>
      </c>
      <c r="G182" s="7" t="n">
        <v>3305979069</v>
      </c>
      <c r="H182" s="7" t="n">
        <v>22.73</v>
      </c>
      <c r="I182" s="7" t="n">
        <v>10563782394</v>
      </c>
      <c r="J182" s="7" t="n">
        <v>77.27</v>
      </c>
      <c r="K182" s="7"/>
    </row>
    <row r="183" customFormat="false" ht="13.5" hidden="false" customHeight="false" outlineLevel="0" collapsed="false">
      <c r="A183" s="2" t="n">
        <v>180</v>
      </c>
      <c r="B183" s="1" t="s">
        <v>37</v>
      </c>
      <c r="C183" s="7" t="n">
        <v>92853357388</v>
      </c>
      <c r="D183" s="7" t="n">
        <v>0</v>
      </c>
      <c r="E183" s="7" t="n">
        <v>92552992800</v>
      </c>
      <c r="F183" s="7" t="n">
        <v>0</v>
      </c>
      <c r="G183" s="7" t="n">
        <v>92551734728</v>
      </c>
      <c r="H183" s="7" t="n">
        <v>99.68</v>
      </c>
      <c r="I183" s="7" t="n">
        <v>300364588</v>
      </c>
      <c r="J183" s="7" t="n">
        <v>0.32</v>
      </c>
      <c r="K183" s="7"/>
    </row>
    <row r="184" customFormat="false" ht="13.5" hidden="false" customHeight="false" outlineLevel="0" collapsed="false">
      <c r="A184" s="2" t="n">
        <v>190</v>
      </c>
      <c r="B184" s="1" t="s">
        <v>3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/>
    </row>
    <row r="185" customFormat="false" ht="13.5" hidden="false" customHeight="false" outlineLevel="0" collapsed="false">
      <c r="A185" s="2" t="n">
        <v>200</v>
      </c>
      <c r="B185" s="1" t="s">
        <v>39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/>
    </row>
    <row r="188" customFormat="false" ht="69.75" hidden="false" customHeight="true" outlineLevel="0" collapsed="false">
      <c r="B188" s="5"/>
      <c r="C188" s="8" t="s">
        <v>10</v>
      </c>
      <c r="D188" s="8" t="s">
        <v>11</v>
      </c>
      <c r="E188" s="8" t="s">
        <v>12</v>
      </c>
      <c r="F188" s="8" t="s">
        <v>13</v>
      </c>
      <c r="G188" s="8" t="s">
        <v>14</v>
      </c>
      <c r="H188" s="8" t="s">
        <v>15</v>
      </c>
      <c r="I188" s="8" t="s">
        <v>16</v>
      </c>
      <c r="J188" s="8" t="s">
        <v>17</v>
      </c>
      <c r="K188" s="8" t="s">
        <v>18</v>
      </c>
    </row>
    <row r="189" customFormat="false" ht="12.75" hidden="false" customHeight="false" outlineLevel="0" collapsed="false">
      <c r="B189" s="1" t="s">
        <v>19</v>
      </c>
      <c r="C189" s="1" t="n">
        <f aca="false">SUM(C11+C42+C73+C104+C135+C166)</f>
        <v>145822222983</v>
      </c>
      <c r="D189" s="1" t="n">
        <f aca="false">SUM(D11+D42+D73+D104+D135+D166)</f>
        <v>61450531</v>
      </c>
      <c r="E189" s="1" t="n">
        <f aca="false">SUM(E11+E42+E73+E104+E135+E166)</f>
        <v>138582342328</v>
      </c>
      <c r="F189" s="1" t="n">
        <f aca="false">SUM(F11+F42+F73+F104+F135+F166)</f>
        <v>619344387</v>
      </c>
      <c r="G189" s="1" t="n">
        <f aca="false">SUM(G11+G42+G73+G104+G135+G166)</f>
        <v>138106419743</v>
      </c>
      <c r="H189" s="1" t="n">
        <f aca="false">SUM(G189/C189)*100</f>
        <v>94.7087603781081</v>
      </c>
      <c r="I189" s="1" t="n">
        <f aca="false">SUM(I11+I42+I73+I104+I135+I166)</f>
        <v>7402628203</v>
      </c>
      <c r="J189" s="1" t="n">
        <f aca="false">SUM(I189/C189)*100</f>
        <v>5.07647466316777</v>
      </c>
      <c r="K189" s="1" t="e">
        <f aca="false">SUM(K11+K42+K73+K104+K135+K166)</f>
        <v>#VALUE!</v>
      </c>
    </row>
    <row r="190" customFormat="false" ht="12.75" hidden="false" customHeight="false" outlineLevel="0" collapsed="false">
      <c r="B190" s="1" t="s">
        <v>21</v>
      </c>
      <c r="C190" s="1" t="n">
        <f aca="false">SUM(C12+C43+C74+C105+C136+C167)</f>
        <v>114453739978</v>
      </c>
      <c r="D190" s="1" t="n">
        <f aca="false">SUM(D12+D43+D74+D105+D136+D167)</f>
        <v>38850000</v>
      </c>
      <c r="E190" s="1" t="n">
        <f aca="false">SUM(E12+E43+E74+E105+E136+E167)</f>
        <v>108669907633</v>
      </c>
      <c r="F190" s="1" t="n">
        <f aca="false">SUM(F12+F43+F74+F105+F136+F167)</f>
        <v>188584505</v>
      </c>
      <c r="G190" s="1" t="n">
        <f aca="false">SUM(G12+G43+G74+G105+G136+G167)</f>
        <v>118463076316</v>
      </c>
      <c r="H190" s="1" t="n">
        <f aca="false">SUM(G190/C190)*100</f>
        <v>103.503019070212</v>
      </c>
      <c r="I190" s="1" t="n">
        <f aca="false">SUM(I12+I43+I74+I105+I136+I167)</f>
        <v>5928335359</v>
      </c>
      <c r="J190" s="1" t="n">
        <f aca="false">SUM(I190/C190)*100</f>
        <v>5.17967814781721</v>
      </c>
      <c r="K190" s="1" t="e">
        <f aca="false">SUM(K12+K43+K74+K105+K136+K167)</f>
        <v>#VALUE!</v>
      </c>
    </row>
    <row r="191" customFormat="false" ht="12.75" hidden="false" customHeight="false" outlineLevel="0" collapsed="false">
      <c r="B191" s="1" t="s">
        <v>22</v>
      </c>
      <c r="C191" s="1" t="n">
        <f aca="false">SUM(C13+C44+C75+C106+C137+C168)</f>
        <v>27104894937</v>
      </c>
      <c r="D191" s="1" t="n">
        <f aca="false">SUM(D13+D44+D75+D106+D137+D168)</f>
        <v>22600531</v>
      </c>
      <c r="E191" s="1" t="n">
        <f aca="false">SUM(E13+E44+E75+E106+E137+E168)</f>
        <v>25694880356</v>
      </c>
      <c r="F191" s="1" t="n">
        <f aca="false">SUM(F13+F44+F75+F106+F137+F168)</f>
        <v>430759882</v>
      </c>
      <c r="G191" s="1" t="n">
        <f aca="false">SUM(G13+G44+G75+G106+G137+G168)</f>
        <v>25425788917</v>
      </c>
      <c r="H191" s="1" t="n">
        <f aca="false">SUM(G191/C191)*100</f>
        <v>93.805155770193</v>
      </c>
      <c r="I191" s="1" t="n">
        <f aca="false">SUM(I13+I44+I75+I106+I137+I168)</f>
        <v>1428258981</v>
      </c>
      <c r="J191" s="1" t="n">
        <f aca="false">SUM(I191/C191)*100</f>
        <v>5.26937656212912</v>
      </c>
      <c r="K191" s="1" t="e">
        <f aca="false">SUM(K13+K44+K75+K106+K137+K168)</f>
        <v>#VALUE!</v>
      </c>
    </row>
    <row r="192" customFormat="false" ht="12.75" hidden="true" customHeight="false" outlineLevel="0" collapsed="false">
      <c r="B192" s="1" t="s">
        <v>23</v>
      </c>
      <c r="C192" s="1" t="n">
        <f aca="false">SUM(C14+C45+C76+C107+C138+C169)</f>
        <v>0</v>
      </c>
      <c r="D192" s="1" t="n">
        <f aca="false">SUM(D14+D45+D76+D107+D138+D169)</f>
        <v>0</v>
      </c>
      <c r="E192" s="1" t="n">
        <f aca="false">SUM(E14+E45+E76+E107+E138+E169)</f>
        <v>0</v>
      </c>
      <c r="F192" s="1" t="n">
        <f aca="false">SUM(F14+F45+F76+F107+F138+F169)</f>
        <v>0</v>
      </c>
      <c r="G192" s="1" t="n">
        <f aca="false">SUM(G14+G45+G76+G107+G138+G169)</f>
        <v>0</v>
      </c>
      <c r="H192" s="1" t="e">
        <f aca="false">SUM(G192/C192)*100</f>
        <v>#DIV/0!</v>
      </c>
      <c r="I192" s="1" t="n">
        <f aca="false">SUM(I14+I45+I76+I107+I138+I169)</f>
        <v>0</v>
      </c>
      <c r="J192" s="1" t="e">
        <f aca="false">SUM(I192/C192)*100</f>
        <v>#DIV/0!</v>
      </c>
      <c r="K192" s="1" t="e">
        <f aca="false">SUM(K14+K45+K76+K107+K138+K169)</f>
        <v>#VALUE!</v>
      </c>
    </row>
    <row r="193" customFormat="false" ht="12.75" hidden="false" customHeight="false" outlineLevel="0" collapsed="false">
      <c r="B193" s="1" t="s">
        <v>24</v>
      </c>
      <c r="C193" s="1" t="n">
        <f aca="false">SUM(C15+C46+C77+C108+C139+C170)</f>
        <v>870045925</v>
      </c>
      <c r="D193" s="1" t="n">
        <f aca="false">SUM(D15+D46+D77+D108+D139+D170)</f>
        <v>0</v>
      </c>
      <c r="E193" s="1" t="n">
        <f aca="false">SUM(E15+E46+E77+E108+E139+E170)</f>
        <v>869721186</v>
      </c>
      <c r="F193" s="1" t="n">
        <f aca="false">SUM(F15+F46+F77+F108+F139+F170)</f>
        <v>0</v>
      </c>
      <c r="G193" s="1" t="n">
        <f aca="false">SUM(G15+G46+G77+G108+G139+G170)</f>
        <v>869721189</v>
      </c>
      <c r="H193" s="1" t="n">
        <f aca="false">SUM(G193/C193)*100</f>
        <v>99.9626759932242</v>
      </c>
      <c r="I193" s="1" t="n">
        <f aca="false">SUM(I15+I46+I77+I108+I139+I170)</f>
        <v>324736</v>
      </c>
      <c r="J193" s="1" t="n">
        <f aca="false">SUM(I193/C193)*100</f>
        <v>0.0373240067758492</v>
      </c>
      <c r="K193" s="1" t="e">
        <f aca="false">SUM(K15+K46+K77+K108+K139+K170)</f>
        <v>#VALUE!</v>
      </c>
    </row>
    <row r="194" customFormat="false" ht="12.75" hidden="true" customHeight="false" outlineLevel="0" collapsed="false">
      <c r="B194" s="1" t="s">
        <v>25</v>
      </c>
      <c r="C194" s="1" t="n">
        <f aca="false">SUM(C16+C47+C78+C109+C140+C171)</f>
        <v>0</v>
      </c>
      <c r="D194" s="1" t="n">
        <f aca="false">SUM(D16+D47+D78+D109+D140+D171)</f>
        <v>0</v>
      </c>
      <c r="E194" s="1" t="n">
        <f aca="false">SUM(E16+E47+E78+E109+E140+E171)</f>
        <v>0</v>
      </c>
      <c r="F194" s="1" t="n">
        <f aca="false">SUM(F16+F47+F78+F109+F140+F171)</f>
        <v>0</v>
      </c>
      <c r="G194" s="1" t="n">
        <f aca="false">SUM(G16+G47+G78+G109+G140+G171)</f>
        <v>0</v>
      </c>
      <c r="H194" s="1" t="e">
        <f aca="false">SUM(G194/C194)*100</f>
        <v>#DIV/0!</v>
      </c>
      <c r="I194" s="1" t="n">
        <f aca="false">SUM(I16+I47+I78+I109+I140+I171)</f>
        <v>0</v>
      </c>
      <c r="J194" s="1" t="e">
        <f aca="false">SUM(I194/C194)*100</f>
        <v>#DIV/0!</v>
      </c>
      <c r="K194" s="1" t="e">
        <f aca="false">SUM(K16+K47+K78+K109+K140+K171)</f>
        <v>#VALUE!</v>
      </c>
    </row>
    <row r="195" customFormat="false" ht="12.75" hidden="true" customHeight="false" outlineLevel="0" collapsed="false">
      <c r="B195" s="1" t="s">
        <v>26</v>
      </c>
      <c r="C195" s="1" t="n">
        <f aca="false">SUM(C17+C48+C79+C110+C141+C172)</f>
        <v>0</v>
      </c>
      <c r="D195" s="1" t="n">
        <f aca="false">SUM(D17+D48+D79+D110+D141+D172)</f>
        <v>0</v>
      </c>
      <c r="E195" s="1" t="n">
        <f aca="false">SUM(E17+E48+E79+E110+E141+E172)</f>
        <v>0</v>
      </c>
      <c r="F195" s="1" t="n">
        <f aca="false">SUM(F17+F48+F79+F110+F141+F172)</f>
        <v>0</v>
      </c>
      <c r="G195" s="1" t="n">
        <f aca="false">SUM(G17+G48+G79+G110+G141+G172)</f>
        <v>0</v>
      </c>
      <c r="H195" s="1" t="e">
        <f aca="false">SUM(G195/C195)*100</f>
        <v>#DIV/0!</v>
      </c>
      <c r="I195" s="1" t="n">
        <f aca="false">SUM(I17+I48+I79+I110+I141+I172)</f>
        <v>0</v>
      </c>
      <c r="J195" s="1" t="e">
        <f aca="false">SUM(I195/C195)*100</f>
        <v>#DIV/0!</v>
      </c>
      <c r="K195" s="1" t="e">
        <f aca="false">SUM(K17+K48+K79+K110+K141+K172)</f>
        <v>#VALUE!</v>
      </c>
    </row>
    <row r="196" customFormat="false" ht="12.75" hidden="true" customHeight="false" outlineLevel="0" collapsed="false">
      <c r="B196" s="1" t="s">
        <v>27</v>
      </c>
      <c r="C196" s="1" t="n">
        <f aca="false">SUM(C18+C49+C80+C111+C142+C173)</f>
        <v>0</v>
      </c>
      <c r="D196" s="1" t="n">
        <f aca="false">SUM(D18+D49+D80+D111+D142+D173)</f>
        <v>0</v>
      </c>
      <c r="E196" s="1" t="n">
        <f aca="false">SUM(E18+E49+E80+E111+E142+E173)</f>
        <v>0</v>
      </c>
      <c r="F196" s="1" t="n">
        <f aca="false">SUM(F18+F49+F80+F111+F142+F173)</f>
        <v>0</v>
      </c>
      <c r="G196" s="1" t="n">
        <f aca="false">SUM(G18+G49+G80+G111+G142+G173)</f>
        <v>0</v>
      </c>
      <c r="H196" s="1" t="e">
        <f aca="false">SUM(G196/C196)*100</f>
        <v>#DIV/0!</v>
      </c>
      <c r="I196" s="1" t="n">
        <f aca="false">SUM(I18+I49+I80+I111+I142+I173)</f>
        <v>0</v>
      </c>
      <c r="J196" s="1" t="e">
        <f aca="false">SUM(I196/C196)*100</f>
        <v>#DIV/0!</v>
      </c>
      <c r="K196" s="1" t="e">
        <f aca="false">SUM(K18+K49+K80+K111+K142+K173)</f>
        <v>#VALUE!</v>
      </c>
    </row>
    <row r="197" customFormat="false" ht="12.75" hidden="true" customHeight="false" outlineLevel="0" collapsed="false">
      <c r="B197" s="1" t="s">
        <v>28</v>
      </c>
      <c r="C197" s="1" t="n">
        <f aca="false">SUM(C19+C50+C81+C112+C143+C174)</f>
        <v>0</v>
      </c>
      <c r="D197" s="1" t="n">
        <f aca="false">SUM(D19+D50+D81+D112+D143+D174)</f>
        <v>0</v>
      </c>
      <c r="E197" s="1" t="n">
        <f aca="false">SUM(E19+E50+E81+E112+E143+E174)</f>
        <v>0</v>
      </c>
      <c r="F197" s="1" t="n">
        <f aca="false">SUM(F19+F50+F81+F112+F143+F174)</f>
        <v>0</v>
      </c>
      <c r="G197" s="1" t="n">
        <f aca="false">SUM(G19+G50+G81+G112+G143+G174)</f>
        <v>0</v>
      </c>
      <c r="H197" s="1" t="e">
        <f aca="false">SUM(G197/C197)*100</f>
        <v>#DIV/0!</v>
      </c>
      <c r="I197" s="1" t="n">
        <f aca="false">SUM(I19+I50+I81+I112+I143+I174)</f>
        <v>0</v>
      </c>
      <c r="J197" s="1" t="e">
        <f aca="false">SUM(I197/C197)*100</f>
        <v>#DIV/0!</v>
      </c>
      <c r="K197" s="1" t="e">
        <f aca="false">SUM(K19+K50+K81+K112+K143+K174)</f>
        <v>#VALUE!</v>
      </c>
    </row>
    <row r="198" customFormat="false" ht="12.75" hidden="true" customHeight="false" outlineLevel="0" collapsed="false">
      <c r="B198" s="1" t="s">
        <v>29</v>
      </c>
      <c r="C198" s="1" t="n">
        <f aca="false">SUM(C20+C51+C82+C113+C144+C175)</f>
        <v>0</v>
      </c>
      <c r="D198" s="1" t="n">
        <f aca="false">SUM(D20+D51+D82+D113+D144+D175)</f>
        <v>0</v>
      </c>
      <c r="E198" s="1" t="n">
        <f aca="false">SUM(E20+E51+E82+E113+E144+E175)</f>
        <v>0</v>
      </c>
      <c r="F198" s="1" t="n">
        <f aca="false">SUM(F20+F51+F82+F113+F144+F175)</f>
        <v>0</v>
      </c>
      <c r="G198" s="1" t="n">
        <f aca="false">SUM(G20+G51+G82+G113+G144+G175)</f>
        <v>0</v>
      </c>
      <c r="H198" s="1" t="e">
        <f aca="false">SUM(G198/C198)*100</f>
        <v>#DIV/0!</v>
      </c>
      <c r="I198" s="1" t="n">
        <f aca="false">SUM(I20+I51+I82+I113+I144+I175)</f>
        <v>0</v>
      </c>
      <c r="J198" s="1" t="e">
        <f aca="false">SUM(I198/C198)*100</f>
        <v>#DIV/0!</v>
      </c>
      <c r="K198" s="1" t="e">
        <f aca="false">SUM(K20+K51+K82+K113+K144+K175)</f>
        <v>#VALUE!</v>
      </c>
    </row>
    <row r="199" customFormat="false" ht="12.75" hidden="true" customHeight="false" outlineLevel="0" collapsed="false">
      <c r="B199" s="1" t="s">
        <v>30</v>
      </c>
      <c r="C199" s="1" t="n">
        <f aca="false">SUM(C21+C52+C83+C114+C145+C176)</f>
        <v>0</v>
      </c>
      <c r="D199" s="1" t="n">
        <f aca="false">SUM(D21+D52+D83+D114+D145+D176)</f>
        <v>0</v>
      </c>
      <c r="E199" s="1" t="n">
        <f aca="false">SUM(E21+E52+E83+E114+E145+E176)</f>
        <v>0</v>
      </c>
      <c r="F199" s="1" t="n">
        <f aca="false">SUM(F21+F52+F83+F114+F145+F176)</f>
        <v>0</v>
      </c>
      <c r="G199" s="1" t="n">
        <f aca="false">SUM(G21+G52+G83+G114+G145+G176)</f>
        <v>0</v>
      </c>
      <c r="H199" s="1" t="e">
        <f aca="false">SUM(G199/C199)*100</f>
        <v>#DIV/0!</v>
      </c>
      <c r="I199" s="1" t="n">
        <f aca="false">SUM(I21+I52+I83+I114+I145+I176)</f>
        <v>0</v>
      </c>
      <c r="J199" s="1" t="e">
        <f aca="false">SUM(I199/C199)*100</f>
        <v>#DIV/0!</v>
      </c>
      <c r="K199" s="1" t="e">
        <f aca="false">SUM(K21+K52+K83+K114+K145+K176)</f>
        <v>#VALUE!</v>
      </c>
    </row>
    <row r="200" customFormat="false" ht="12.75" hidden="true" customHeight="false" outlineLevel="0" collapsed="false">
      <c r="B200" s="1" t="s">
        <v>31</v>
      </c>
      <c r="C200" s="1" t="n">
        <f aca="false">SUM(C22+C53+C84+C115+C146+C177)</f>
        <v>0</v>
      </c>
      <c r="D200" s="1" t="n">
        <f aca="false">SUM(D22+D53+D84+D115+D146+D177)</f>
        <v>0</v>
      </c>
      <c r="E200" s="1" t="n">
        <f aca="false">SUM(E22+E53+E84+E115+E146+E177)</f>
        <v>0</v>
      </c>
      <c r="F200" s="1" t="n">
        <f aca="false">SUM(F22+F53+F84+F115+F146+F177)</f>
        <v>0</v>
      </c>
      <c r="G200" s="1" t="n">
        <f aca="false">SUM(G22+G53+G84+G115+G146+G177)</f>
        <v>0</v>
      </c>
      <c r="H200" s="1" t="e">
        <f aca="false">SUM(G200/C200)*100</f>
        <v>#DIV/0!</v>
      </c>
      <c r="I200" s="1" t="n">
        <f aca="false">SUM(I22+I53+I84+I115+I146+I177)</f>
        <v>0</v>
      </c>
      <c r="J200" s="1" t="e">
        <f aca="false">SUM(I200/C200)*100</f>
        <v>#DIV/0!</v>
      </c>
      <c r="K200" s="1" t="e">
        <f aca="false">SUM(K22+K53+K84+K115+K146+K177)</f>
        <v>#VALUE!</v>
      </c>
    </row>
    <row r="201" customFormat="false" ht="12.75" hidden="false" customHeight="false" outlineLevel="0" collapsed="false">
      <c r="B201" s="1" t="s">
        <v>32</v>
      </c>
      <c r="C201" s="1" t="n">
        <f aca="false">SUM(C23+C54+C85+C116+C147+C178)</f>
        <v>449846475215</v>
      </c>
      <c r="D201" s="1" t="n">
        <f aca="false">SUM(D23+D54+D85+D116+D147+D178)</f>
        <v>2855700930</v>
      </c>
      <c r="E201" s="1" t="n">
        <f aca="false">SUM(E23+E54+E85+E116+E147+E178)</f>
        <v>419480822830</v>
      </c>
      <c r="F201" s="1" t="n">
        <f aca="false">SUM(F23+F54+F85+F116+F147+F178)</f>
        <v>10221424096</v>
      </c>
      <c r="G201" s="1" t="n">
        <f aca="false">SUM(G23+G54+G85+G116+G147+G178)</f>
        <v>173686216767</v>
      </c>
      <c r="H201" s="1" t="n">
        <f aca="false">SUM(G201/C201)*100</f>
        <v>38.610109523252</v>
      </c>
      <c r="I201" s="1" t="n">
        <f aca="false">SUM(I23+I54+I85+I116+I147+I178)</f>
        <v>31860160591</v>
      </c>
      <c r="J201" s="1" t="n">
        <f aca="false">SUM(I201/C201)*100</f>
        <v>7.08245198003891</v>
      </c>
      <c r="K201" s="1" t="e">
        <f aca="false">SUM(K23+K54+K85+K116+K147+K178)</f>
        <v>#VALUE!</v>
      </c>
    </row>
    <row r="202" customFormat="false" ht="12.75" hidden="false" customHeight="false" outlineLevel="0" collapsed="false">
      <c r="B202" s="1" t="s">
        <v>33</v>
      </c>
      <c r="C202" s="1" t="n">
        <f aca="false">SUM(C24+C55+C86+C117+C148+C179)</f>
        <v>303241304118</v>
      </c>
      <c r="D202" s="1" t="n">
        <f aca="false">SUM(D24+D55+D86+D117+D148+D179)</f>
        <v>2855700930</v>
      </c>
      <c r="E202" s="1" t="n">
        <f aca="false">SUM(E24+E55+E86+E117+E148+E179)</f>
        <v>285021225628</v>
      </c>
      <c r="F202" s="1" t="n">
        <f aca="false">SUM(F24+F55+F86+F117+F148+F179)</f>
        <v>10221424096</v>
      </c>
      <c r="G202" s="1" t="n">
        <f aca="false">SUM(G24+G55+G86+G117+G148+G179)</f>
        <v>278976449382</v>
      </c>
      <c r="H202" s="1" t="n">
        <f aca="false">SUM(G202/C202)*100</f>
        <v>91.9981696403212</v>
      </c>
      <c r="I202" s="1" t="n">
        <f aca="false">SUM(I24+I55+I86+I117+I148+I179)</f>
        <v>19710586696</v>
      </c>
      <c r="J202" s="1" t="n">
        <f aca="false">SUM(I202/C202)*100</f>
        <v>6.49996765886815</v>
      </c>
      <c r="K202" s="1" t="e">
        <f aca="false">SUM(K24+K55+K86+K117+K148+K179)</f>
        <v>#VALUE!</v>
      </c>
    </row>
    <row r="203" customFormat="false" ht="12.75" hidden="true" customHeight="false" outlineLevel="0" collapsed="false">
      <c r="B203" s="1" t="s">
        <v>34</v>
      </c>
      <c r="C203" s="1" t="n">
        <f aca="false">SUM(C25+C56+C87+C118+C149+C180)</f>
        <v>0</v>
      </c>
      <c r="D203" s="1" t="n">
        <f aca="false">SUM(D25+D56+D87+D118+D149+D180)</f>
        <v>0</v>
      </c>
      <c r="E203" s="1" t="n">
        <f aca="false">SUM(E25+E56+E87+E118+E149+E180)</f>
        <v>0</v>
      </c>
      <c r="F203" s="1" t="n">
        <f aca="false">SUM(F25+F56+F87+F118+F149+F180)</f>
        <v>0</v>
      </c>
      <c r="G203" s="1" t="n">
        <f aca="false">SUM(G25+G56+G87+G118+G149+G180)</f>
        <v>0</v>
      </c>
      <c r="H203" s="1" t="e">
        <f aca="false">SUM(G203/C203)*100</f>
        <v>#DIV/0!</v>
      </c>
      <c r="I203" s="1" t="n">
        <f aca="false">SUM(I25+I56+I87+I118+I149+I180)</f>
        <v>0</v>
      </c>
      <c r="J203" s="1" t="e">
        <f aca="false">SUM(I203/C203)*100</f>
        <v>#DIV/0!</v>
      </c>
      <c r="K203" s="1" t="e">
        <f aca="false">SUM(K25+K56+K87+K118+K149+K180)</f>
        <v>#VALUE!</v>
      </c>
    </row>
    <row r="204" customFormat="false" ht="12.75" hidden="true" customHeight="false" outlineLevel="0" collapsed="false">
      <c r="B204" s="1" t="s">
        <v>35</v>
      </c>
      <c r="C204" s="1" t="n">
        <f aca="false">SUM(C26+C57+C88+C119+C150+C181)</f>
        <v>0</v>
      </c>
      <c r="D204" s="1" t="n">
        <f aca="false">SUM(D26+D57+D88+D119+D150+D181)</f>
        <v>0</v>
      </c>
      <c r="E204" s="1" t="n">
        <f aca="false">SUM(E26+E57+E88+E119+E150+E181)</f>
        <v>0</v>
      </c>
      <c r="F204" s="1" t="n">
        <f aca="false">SUM(F26+F57+F88+F119+F150+F181)</f>
        <v>0</v>
      </c>
      <c r="G204" s="1" t="n">
        <f aca="false">SUM(G26+G57+G88+G119+G150+G181)</f>
        <v>0</v>
      </c>
      <c r="H204" s="1" t="e">
        <f aca="false">SUM(G204/C204)*100</f>
        <v>#DIV/0!</v>
      </c>
      <c r="I204" s="1" t="n">
        <f aca="false">SUM(I26+I57+I88+I119+I150+I181)</f>
        <v>0</v>
      </c>
      <c r="J204" s="1" t="e">
        <f aca="false">SUM(I204/C204)*100</f>
        <v>#DIV/0!</v>
      </c>
      <c r="K204" s="1" t="e">
        <f aca="false">SUM(K26+K57+K88+K119+K150+K181)</f>
        <v>#VALUE!</v>
      </c>
    </row>
    <row r="205" customFormat="false" ht="12.75" hidden="false" customHeight="false" outlineLevel="0" collapsed="false">
      <c r="B205" s="1" t="s">
        <v>36</v>
      </c>
      <c r="C205" s="1" t="n">
        <f aca="false">SUM(C27+C58+C89+C120+C151+C182)</f>
        <v>17189954490</v>
      </c>
      <c r="D205" s="1" t="n">
        <f aca="false">SUM(D27+D58+D89+D120+D151+D182)</f>
        <v>0</v>
      </c>
      <c r="E205" s="1" t="n">
        <f aca="false">SUM(E27+E58+E89+E120+E151+E182)</f>
        <v>5607312915</v>
      </c>
      <c r="F205" s="1" t="n">
        <f aca="false">SUM(F27+F58+F89+F120+F151+F182)</f>
        <v>0</v>
      </c>
      <c r="G205" s="1" t="n">
        <f aca="false">SUM(G27+G58+G89+G120+G151+G182)</f>
        <v>4932874378</v>
      </c>
      <c r="H205" s="1" t="n">
        <f aca="false">SUM(G205/C205)*100</f>
        <v>28.696261999237</v>
      </c>
      <c r="I205" s="1" t="n">
        <f aca="false">SUM(I27+I58+I89+I120+I151+I182)</f>
        <v>11582841575</v>
      </c>
      <c r="J205" s="1" t="n">
        <f aca="false">SUM(I205/C205)*100</f>
        <v>67.3814557318238</v>
      </c>
      <c r="K205" s="1" t="e">
        <f aca="false">SUM(K27+K58+K89+K120+K151+K182)</f>
        <v>#VALUE!</v>
      </c>
    </row>
    <row r="206" customFormat="false" ht="12.75" hidden="false" customHeight="false" outlineLevel="0" collapsed="false">
      <c r="B206" s="1" t="s">
        <v>37</v>
      </c>
      <c r="C206" s="1" t="n">
        <f aca="false">SUM(C28+C59+C90+C121+C152+C183)</f>
        <v>129415216607</v>
      </c>
      <c r="D206" s="1" t="n">
        <f aca="false">SUM(D28+D59+D90+D121+D152+D183)</f>
        <v>0</v>
      </c>
      <c r="E206" s="1" t="n">
        <f aca="false">SUM(E28+E59+E90+E121+E152+E183)</f>
        <v>128852484187</v>
      </c>
      <c r="F206" s="1" t="n">
        <f aca="false">SUM(F28+F59+F90+F121+F152+F183)</f>
        <v>0</v>
      </c>
      <c r="G206" s="1" t="n">
        <f aca="false">SUM(G28+G59+G90+G121+G152+G183)</f>
        <v>128377494321</v>
      </c>
      <c r="H206" s="1" t="n">
        <f aca="false">SUM(G206/C206)*100</f>
        <v>99.1981450765938</v>
      </c>
      <c r="I206" s="1" t="n">
        <f aca="false">SUM(I28+I59+I90+I121+I152+I183)</f>
        <v>566732320</v>
      </c>
      <c r="J206" s="1" t="n">
        <f aca="false">SUM(I206/C206)*100</f>
        <v>0.437917839075305</v>
      </c>
      <c r="K206" s="1" t="e">
        <f aca="false">SUM(K28+K59+K90+K121+K152+K183)</f>
        <v>#VALUE!</v>
      </c>
    </row>
    <row r="207" customFormat="false" ht="12.75" hidden="true" customHeight="false" outlineLevel="0" collapsed="false">
      <c r="B207" s="1" t="s">
        <v>38</v>
      </c>
      <c r="C207" s="1" t="n">
        <f aca="false">SUM(C29+C60+C91+C122+C153+C184)</f>
        <v>0</v>
      </c>
      <c r="D207" s="1" t="n">
        <f aca="false">SUM(D29+D60+D91+D122+D153+D184)</f>
        <v>0</v>
      </c>
      <c r="E207" s="1" t="n">
        <f aca="false">SUM(E29+E60+E91+E122+E153+E184)</f>
        <v>0</v>
      </c>
      <c r="F207" s="1" t="n">
        <f aca="false">SUM(F29+F60+F91+F122+F153+F184)</f>
        <v>0</v>
      </c>
      <c r="G207" s="1" t="n">
        <f aca="false">SUM(G29+G60+G91+G122+G153+G184)</f>
        <v>0</v>
      </c>
      <c r="H207" s="1" t="e">
        <f aca="false">SUM(G207/C207)*100</f>
        <v>#DIV/0!</v>
      </c>
      <c r="I207" s="1" t="n">
        <f aca="false">SUM(I29+I60+I91+I122+I153+I184)</f>
        <v>0</v>
      </c>
      <c r="J207" s="1" t="e">
        <f aca="false">SUM(I207/C207)*100</f>
        <v>#DIV/0!</v>
      </c>
      <c r="K207" s="1" t="e">
        <f aca="false">SUM(K29+K60+K91+K122+K153+K184)</f>
        <v>#VALUE!</v>
      </c>
    </row>
    <row r="208" customFormat="false" ht="12.75" hidden="true" customHeight="false" outlineLevel="0" collapsed="false">
      <c r="B208" s="1" t="s">
        <v>39</v>
      </c>
      <c r="C208" s="1" t="n">
        <f aca="false">SUM(C30+C61+C92+C123+C154+C185)</f>
        <v>0</v>
      </c>
      <c r="D208" s="1" t="n">
        <f aca="false">SUM(D30+D61+D92+D123+D154+D185)</f>
        <v>0</v>
      </c>
      <c r="E208" s="1" t="n">
        <f aca="false">SUM(E30+E61+E92+E123+E154+E185)</f>
        <v>0</v>
      </c>
      <c r="F208" s="1" t="n">
        <f aca="false">SUM(F30+F61+F92+F123+F154+F185)</f>
        <v>0</v>
      </c>
      <c r="G208" s="1" t="n">
        <f aca="false">SUM(G30+G61+G92+G123+G154+G185)</f>
        <v>0</v>
      </c>
      <c r="H208" s="1" t="e">
        <f aca="false">SUM(G208/C208)*100</f>
        <v>#DIV/0!</v>
      </c>
      <c r="I208" s="1" t="n">
        <f aca="false">SUM(I30+I61+I92+I123+I154+I185)</f>
        <v>0</v>
      </c>
      <c r="J208" s="1" t="e">
        <f aca="false">SUM(I208/C208)*100</f>
        <v>#DIV/0!</v>
      </c>
      <c r="K208" s="1" t="e">
        <f aca="false">SUM(K30+K61+K92+K123+K154+K185)</f>
        <v>#VALUE!</v>
      </c>
    </row>
    <row r="210" customFormat="false" ht="12.75" hidden="false" customHeight="false" outlineLevel="0" collapsed="false">
      <c r="C210" s="1" t="n">
        <f aca="false">SUM(C189+C195+C201)</f>
        <v>595668698198</v>
      </c>
      <c r="D210" s="1" t="n">
        <f aca="false">SUM(D189+D195+D201)</f>
        <v>2917151461</v>
      </c>
      <c r="E210" s="1" t="n">
        <f aca="false">SUM(E189+E195+E201)</f>
        <v>558063165158</v>
      </c>
      <c r="F210" s="1" t="n">
        <f aca="false">SUM(F189+F195+F201)</f>
        <v>10840768483</v>
      </c>
      <c r="G210" s="1" t="n">
        <f aca="false">SUM(G189+G195+G201)</f>
        <v>311792636510</v>
      </c>
      <c r="H210" s="1" t="n">
        <f aca="false">SUM(G210/C210)*100</f>
        <v>52.3432971135173</v>
      </c>
      <c r="I210" s="1" t="n">
        <f aca="false">SUM(I189+I195+I201)</f>
        <v>39262788794</v>
      </c>
      <c r="J210" s="1" t="n">
        <f aca="false">SUM(I210/C210)*100</f>
        <v>6.59138022742788</v>
      </c>
    </row>
  </sheetData>
  <mergeCells count="18">
    <mergeCell ref="D1:H1"/>
    <mergeCell ref="D2:H2"/>
    <mergeCell ref="B8:K8"/>
    <mergeCell ref="D32:H32"/>
    <mergeCell ref="D33:H33"/>
    <mergeCell ref="B39:K39"/>
    <mergeCell ref="D63:H63"/>
    <mergeCell ref="D64:H64"/>
    <mergeCell ref="B70:K70"/>
    <mergeCell ref="D94:H94"/>
    <mergeCell ref="D95:H95"/>
    <mergeCell ref="B101:K101"/>
    <mergeCell ref="D125:H125"/>
    <mergeCell ref="D126:H126"/>
    <mergeCell ref="B132:K132"/>
    <mergeCell ref="D156:H156"/>
    <mergeCell ref="D157:H157"/>
    <mergeCell ref="B163:K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6" min="6" style="1" width="9.14"/>
    <col collapsed="false" customWidth="false" hidden="true" outlineLevel="0" max="257" min="7" style="1" width="8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9</v>
      </c>
      <c r="D4" s="1" t="s">
        <v>56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4614527818</v>
      </c>
      <c r="D11" s="7" t="n">
        <v>0.05</v>
      </c>
      <c r="E11" s="7" t="s">
        <v>52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22304703023</v>
      </c>
      <c r="D12" s="7" t="n">
        <v>0.29</v>
      </c>
      <c r="E12" s="7" t="s">
        <v>52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2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2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2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59</v>
      </c>
      <c r="D18" s="3" t="s">
        <v>43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302</v>
      </c>
      <c r="D20" s="1" t="s">
        <v>57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475807363</v>
      </c>
      <c r="D27" s="7" t="n">
        <v>0.06</v>
      </c>
      <c r="E27" s="7" t="s">
        <v>58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2046702564</v>
      </c>
      <c r="D28" s="7" t="n">
        <v>0.21</v>
      </c>
      <c r="E28" s="7" t="s">
        <v>58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8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8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8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59</v>
      </c>
      <c r="D34" s="3" t="s">
        <v>4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513</v>
      </c>
      <c r="D36" s="1" t="s">
        <v>59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1291336617</v>
      </c>
      <c r="D43" s="7" t="n">
        <v>3.77</v>
      </c>
      <c r="E43" s="7" t="s">
        <v>54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15477011420</v>
      </c>
      <c r="D44" s="7" t="n">
        <v>40.58</v>
      </c>
      <c r="E44" s="7" t="s">
        <v>54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0</v>
      </c>
      <c r="D45" s="7" t="n">
        <v>0</v>
      </c>
      <c r="E45" s="7" t="s">
        <v>54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54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54</v>
      </c>
    </row>
    <row r="49" customFormat="false" ht="12.75" hidden="false" customHeight="false" outlineLevel="0" collapsed="false">
      <c r="B49" s="2" t="s">
        <v>0</v>
      </c>
      <c r="C49" s="2" t="n">
        <v>48</v>
      </c>
      <c r="D49" s="3" t="s">
        <v>1</v>
      </c>
      <c r="E49" s="3"/>
      <c r="F49" s="3"/>
      <c r="G49" s="3"/>
      <c r="H49" s="3"/>
    </row>
    <row r="50" customFormat="false" ht="12.75" hidden="false" customHeight="false" outlineLevel="0" collapsed="false">
      <c r="B50" s="2" t="s">
        <v>2</v>
      </c>
      <c r="C50" s="2" t="n">
        <v>14159</v>
      </c>
      <c r="D50" s="3" t="s">
        <v>43</v>
      </c>
      <c r="E50" s="3"/>
      <c r="F50" s="3"/>
      <c r="G50" s="3"/>
      <c r="H50" s="3"/>
    </row>
    <row r="51" customFormat="false" ht="12.75" hidden="false" customHeight="false" outlineLevel="0" collapsed="false">
      <c r="B51" s="2" t="s">
        <v>4</v>
      </c>
      <c r="C51" s="2" t="n">
        <v>0</v>
      </c>
    </row>
    <row r="52" customFormat="false" ht="12.75" hidden="false" customHeight="false" outlineLevel="0" collapsed="false">
      <c r="B52" s="2" t="s">
        <v>5</v>
      </c>
      <c r="C52" s="2" t="n">
        <v>502</v>
      </c>
      <c r="D52" s="1" t="s">
        <v>62</v>
      </c>
    </row>
    <row r="53" customFormat="false" ht="12.75" hidden="false" customHeight="false" outlineLevel="0" collapsed="false">
      <c r="B53" s="2" t="s">
        <v>6</v>
      </c>
      <c r="C53" s="4" t="n">
        <v>40907</v>
      </c>
    </row>
    <row r="54" customFormat="false" ht="12.75" hidden="false" customHeight="false" outlineLevel="0" collapsed="false">
      <c r="B54" s="2" t="s">
        <v>7</v>
      </c>
      <c r="C54" s="2" t="n">
        <v>0</v>
      </c>
      <c r="D54" s="2"/>
    </row>
    <row r="56" customFormat="false" ht="12.75" hidden="false" customHeight="false" outlineLevel="0" collapsed="false">
      <c r="A56" s="2" t="s">
        <v>8</v>
      </c>
      <c r="B56" s="3" t="s">
        <v>44</v>
      </c>
      <c r="C56" s="3"/>
      <c r="D56" s="3"/>
      <c r="E56" s="3"/>
    </row>
    <row r="57" customFormat="false" ht="12.75" hidden="false" customHeight="false" outlineLevel="0" collapsed="false">
      <c r="C57" s="2" t="n">
        <v>4</v>
      </c>
      <c r="D57" s="2" t="n">
        <v>8</v>
      </c>
      <c r="E57" s="2" t="n">
        <v>12</v>
      </c>
    </row>
    <row r="58" customFormat="false" ht="13.5" hidden="false" customHeight="false" outlineLevel="0" collapsed="false">
      <c r="C58" s="2" t="s">
        <v>45</v>
      </c>
      <c r="D58" s="2" t="s">
        <v>46</v>
      </c>
      <c r="E58" s="2" t="s">
        <v>18</v>
      </c>
    </row>
    <row r="59" customFormat="false" ht="13.5" hidden="false" customHeight="false" outlineLevel="0" collapsed="false">
      <c r="A59" s="2" t="n">
        <v>10</v>
      </c>
      <c r="B59" s="1" t="s">
        <v>47</v>
      </c>
      <c r="C59" s="7" t="n">
        <v>547708980</v>
      </c>
      <c r="D59" s="7" t="n">
        <v>0.13</v>
      </c>
      <c r="E59" s="7" t="s">
        <v>52</v>
      </c>
    </row>
    <row r="60" customFormat="false" ht="13.5" hidden="false" customHeight="false" outlineLevel="0" collapsed="false">
      <c r="A60" s="2" t="n">
        <v>20</v>
      </c>
      <c r="B60" s="1" t="s">
        <v>48</v>
      </c>
      <c r="C60" s="7" t="n">
        <v>3820970566</v>
      </c>
      <c r="D60" s="7" t="n">
        <v>0.87</v>
      </c>
      <c r="E60" s="7" t="s">
        <v>52</v>
      </c>
    </row>
    <row r="61" customFormat="false" ht="13.5" hidden="false" customHeight="false" outlineLevel="0" collapsed="false">
      <c r="A61" s="2" t="n">
        <v>30</v>
      </c>
      <c r="B61" s="1" t="s">
        <v>26</v>
      </c>
      <c r="C61" s="7" t="n">
        <v>0</v>
      </c>
      <c r="D61" s="7" t="n">
        <v>0</v>
      </c>
      <c r="E61" s="7" t="s">
        <v>52</v>
      </c>
    </row>
    <row r="62" customFormat="false" ht="13.5" hidden="false" customHeight="false" outlineLevel="0" collapsed="false">
      <c r="A62" s="2" t="n">
        <v>40</v>
      </c>
      <c r="B62" s="1" t="s">
        <v>49</v>
      </c>
      <c r="C62" s="7" t="n">
        <v>0</v>
      </c>
      <c r="D62" s="7" t="n">
        <v>0</v>
      </c>
      <c r="E62" s="7" t="s">
        <v>52</v>
      </c>
    </row>
    <row r="63" customFormat="false" ht="13.5" hidden="false" customHeight="false" outlineLevel="0" collapsed="false">
      <c r="A63" s="2" t="n">
        <v>50</v>
      </c>
      <c r="B63" s="1" t="s">
        <v>50</v>
      </c>
      <c r="C63" s="7" t="n">
        <v>0</v>
      </c>
      <c r="D63" s="7" t="n">
        <v>0</v>
      </c>
      <c r="E63" s="7" t="s">
        <v>52</v>
      </c>
    </row>
    <row r="65" customFormat="false" ht="12.75" hidden="false" customHeight="false" outlineLevel="0" collapsed="false">
      <c r="B65" s="2" t="s">
        <v>0</v>
      </c>
      <c r="C65" s="2" t="n">
        <v>48</v>
      </c>
      <c r="D65" s="3" t="s">
        <v>1</v>
      </c>
      <c r="E65" s="3"/>
      <c r="F65" s="3"/>
      <c r="G65" s="3"/>
      <c r="H65" s="3"/>
    </row>
    <row r="66" customFormat="false" ht="12.75" hidden="false" customHeight="false" outlineLevel="0" collapsed="false">
      <c r="B66" s="2" t="s">
        <v>2</v>
      </c>
      <c r="C66" s="2" t="n">
        <v>14159</v>
      </c>
      <c r="D66" s="3" t="s">
        <v>43</v>
      </c>
      <c r="E66" s="3"/>
      <c r="F66" s="3"/>
      <c r="G66" s="3"/>
      <c r="H66" s="3"/>
    </row>
    <row r="67" customFormat="false" ht="12.75" hidden="false" customHeight="false" outlineLevel="0" collapsed="false">
      <c r="B67" s="2" t="s">
        <v>4</v>
      </c>
      <c r="C67" s="2" t="n">
        <v>0</v>
      </c>
    </row>
    <row r="68" customFormat="false" ht="12.75" hidden="false" customHeight="false" outlineLevel="0" collapsed="false">
      <c r="B68" s="2" t="s">
        <v>5</v>
      </c>
      <c r="C68" s="2" t="n">
        <v>202</v>
      </c>
      <c r="D68" s="1" t="s">
        <v>65</v>
      </c>
    </row>
    <row r="69" customFormat="false" ht="12.75" hidden="false" customHeight="false" outlineLevel="0" collapsed="false">
      <c r="B69" s="2" t="s">
        <v>6</v>
      </c>
      <c r="C69" s="4" t="n">
        <v>40907</v>
      </c>
    </row>
    <row r="70" customFormat="false" ht="12.75" hidden="false" customHeight="false" outlineLevel="0" collapsed="false">
      <c r="B70" s="2" t="s">
        <v>7</v>
      </c>
      <c r="C70" s="2" t="n">
        <v>0</v>
      </c>
      <c r="D70" s="2"/>
    </row>
    <row r="72" customFormat="false" ht="12.75" hidden="false" customHeight="false" outlineLevel="0" collapsed="false">
      <c r="A72" s="2" t="s">
        <v>8</v>
      </c>
      <c r="B72" s="3" t="s">
        <v>44</v>
      </c>
      <c r="C72" s="3"/>
      <c r="D72" s="3"/>
      <c r="E72" s="3"/>
    </row>
    <row r="73" customFormat="false" ht="12.75" hidden="false" customHeight="false" outlineLevel="0" collapsed="false">
      <c r="C73" s="2" t="n">
        <v>4</v>
      </c>
      <c r="D73" s="2" t="n">
        <v>8</v>
      </c>
      <c r="E73" s="2" t="n">
        <v>12</v>
      </c>
    </row>
    <row r="74" customFormat="false" ht="13.5" hidden="false" customHeight="false" outlineLevel="0" collapsed="false">
      <c r="C74" s="2" t="s">
        <v>45</v>
      </c>
      <c r="D74" s="2" t="s">
        <v>46</v>
      </c>
      <c r="E74" s="2" t="s">
        <v>18</v>
      </c>
    </row>
    <row r="75" customFormat="false" ht="13.5" hidden="false" customHeight="false" outlineLevel="0" collapsed="false">
      <c r="A75" s="2" t="n">
        <v>10</v>
      </c>
      <c r="B75" s="1" t="s">
        <v>47</v>
      </c>
      <c r="C75" s="7" t="n">
        <v>379432932</v>
      </c>
      <c r="D75" s="7" t="n">
        <v>0.03</v>
      </c>
      <c r="E75" s="7" t="s">
        <v>20</v>
      </c>
    </row>
    <row r="76" customFormat="false" ht="13.5" hidden="false" customHeight="false" outlineLevel="0" collapsed="false">
      <c r="A76" s="2" t="n">
        <v>20</v>
      </c>
      <c r="B76" s="1" t="s">
        <v>48</v>
      </c>
      <c r="C76" s="7" t="n">
        <v>6673452343</v>
      </c>
      <c r="D76" s="7" t="n">
        <v>0.97</v>
      </c>
      <c r="E76" s="7" t="s">
        <v>20</v>
      </c>
    </row>
    <row r="77" customFormat="false" ht="13.5" hidden="false" customHeight="false" outlineLevel="0" collapsed="false">
      <c r="A77" s="2" t="n">
        <v>30</v>
      </c>
      <c r="B77" s="1" t="s">
        <v>26</v>
      </c>
      <c r="C77" s="7" t="n">
        <v>0</v>
      </c>
      <c r="D77" s="7" t="n">
        <v>0</v>
      </c>
      <c r="E77" s="7" t="s">
        <v>20</v>
      </c>
    </row>
    <row r="78" customFormat="false" ht="13.5" hidden="false" customHeight="false" outlineLevel="0" collapsed="false">
      <c r="A78" s="2" t="n">
        <v>40</v>
      </c>
      <c r="B78" s="1" t="s">
        <v>49</v>
      </c>
      <c r="C78" s="7" t="n">
        <v>0</v>
      </c>
      <c r="D78" s="7" t="n">
        <v>0</v>
      </c>
      <c r="E78" s="7" t="s">
        <v>20</v>
      </c>
    </row>
    <row r="79" customFormat="false" ht="13.5" hidden="false" customHeight="false" outlineLevel="0" collapsed="false">
      <c r="A79" s="2" t="n">
        <v>50</v>
      </c>
      <c r="B79" s="1" t="s">
        <v>50</v>
      </c>
      <c r="C79" s="7" t="n">
        <v>0</v>
      </c>
      <c r="D79" s="7" t="n">
        <v>0</v>
      </c>
      <c r="E79" s="7" t="s">
        <v>20</v>
      </c>
    </row>
    <row r="81" customFormat="false" ht="12.75" hidden="false" customHeight="false" outlineLevel="0" collapsed="false">
      <c r="B81" s="2" t="s">
        <v>0</v>
      </c>
      <c r="C81" s="2" t="n">
        <v>48</v>
      </c>
      <c r="D81" s="3" t="s">
        <v>1</v>
      </c>
      <c r="E81" s="3"/>
      <c r="F81" s="3"/>
      <c r="G81" s="3"/>
      <c r="H81" s="3"/>
    </row>
    <row r="82" customFormat="false" ht="12.75" hidden="false" customHeight="false" outlineLevel="0" collapsed="false">
      <c r="B82" s="2" t="s">
        <v>2</v>
      </c>
      <c r="C82" s="2" t="n">
        <v>14159</v>
      </c>
      <c r="D82" s="3" t="s">
        <v>43</v>
      </c>
      <c r="E82" s="3"/>
      <c r="F82" s="3"/>
      <c r="G82" s="3"/>
      <c r="H82" s="3"/>
    </row>
    <row r="83" customFormat="false" ht="12.75" hidden="false" customHeight="false" outlineLevel="0" collapsed="false">
      <c r="B83" s="2" t="s">
        <v>4</v>
      </c>
      <c r="C83" s="2" t="n">
        <v>0</v>
      </c>
    </row>
    <row r="84" customFormat="false" ht="12.75" hidden="false" customHeight="false" outlineLevel="0" collapsed="false">
      <c r="B84" s="2" t="s">
        <v>5</v>
      </c>
      <c r="C84" s="2" t="n">
        <v>506</v>
      </c>
      <c r="D84" s="1" t="s">
        <v>64</v>
      </c>
    </row>
    <row r="85" customFormat="false" ht="12.75" hidden="false" customHeight="false" outlineLevel="0" collapsed="false">
      <c r="B85" s="2" t="s">
        <v>6</v>
      </c>
      <c r="C85" s="4" t="n">
        <v>40907</v>
      </c>
    </row>
    <row r="86" customFormat="false" ht="12.75" hidden="false" customHeight="false" outlineLevel="0" collapsed="false">
      <c r="B86" s="2" t="s">
        <v>7</v>
      </c>
      <c r="C86" s="2" t="n">
        <v>0</v>
      </c>
      <c r="D86" s="2"/>
    </row>
    <row r="88" customFormat="false" ht="12.75" hidden="false" customHeight="false" outlineLevel="0" collapsed="false">
      <c r="A88" s="2" t="s">
        <v>8</v>
      </c>
      <c r="B88" s="3" t="s">
        <v>44</v>
      </c>
      <c r="C88" s="3"/>
      <c r="D88" s="3"/>
      <c r="E88" s="3"/>
    </row>
    <row r="89" customFormat="false" ht="12.75" hidden="false" customHeight="false" outlineLevel="0" collapsed="false">
      <c r="C89" s="2" t="n">
        <v>4</v>
      </c>
      <c r="D89" s="2" t="n">
        <v>8</v>
      </c>
      <c r="E89" s="2" t="n">
        <v>12</v>
      </c>
    </row>
    <row r="90" customFormat="false" ht="13.5" hidden="false" customHeight="false" outlineLevel="0" collapsed="false">
      <c r="C90" s="2" t="s">
        <v>45</v>
      </c>
      <c r="D90" s="2" t="s">
        <v>46</v>
      </c>
      <c r="E90" s="2" t="s">
        <v>18</v>
      </c>
    </row>
    <row r="91" customFormat="false" ht="13.5" hidden="false" customHeight="false" outlineLevel="0" collapsed="false">
      <c r="A91" s="2" t="n">
        <v>10</v>
      </c>
      <c r="B91" s="1" t="s">
        <v>47</v>
      </c>
      <c r="C91" s="7" t="n">
        <v>918266245</v>
      </c>
      <c r="D91" s="7" t="n">
        <v>0.1</v>
      </c>
      <c r="E91" s="7" t="s">
        <v>54</v>
      </c>
    </row>
    <row r="92" customFormat="false" ht="13.5" hidden="false" customHeight="false" outlineLevel="0" collapsed="false">
      <c r="A92" s="2" t="n">
        <v>20</v>
      </c>
      <c r="B92" s="1" t="s">
        <v>48</v>
      </c>
      <c r="C92" s="7" t="n">
        <v>58422665257</v>
      </c>
      <c r="D92" s="7" t="n">
        <v>0.2</v>
      </c>
      <c r="E92" s="7" t="s">
        <v>54</v>
      </c>
    </row>
    <row r="93" customFormat="false" ht="13.5" hidden="false" customHeight="false" outlineLevel="0" collapsed="false">
      <c r="A93" s="2" t="n">
        <v>30</v>
      </c>
      <c r="B93" s="1" t="s">
        <v>26</v>
      </c>
      <c r="C93" s="7" t="n">
        <v>0</v>
      </c>
      <c r="D93" s="7" t="n">
        <v>0</v>
      </c>
      <c r="E93" s="7" t="s">
        <v>54</v>
      </c>
    </row>
    <row r="94" customFormat="false" ht="13.5" hidden="false" customHeight="false" outlineLevel="0" collapsed="false">
      <c r="A94" s="2" t="n">
        <v>40</v>
      </c>
      <c r="B94" s="1" t="s">
        <v>49</v>
      </c>
      <c r="C94" s="7" t="n">
        <v>0</v>
      </c>
      <c r="D94" s="7" t="n">
        <v>0</v>
      </c>
      <c r="E94" s="7" t="s">
        <v>54</v>
      </c>
    </row>
    <row r="95" customFormat="false" ht="13.5" hidden="false" customHeight="false" outlineLevel="0" collapsed="false">
      <c r="A95" s="2" t="n">
        <v>50</v>
      </c>
      <c r="B95" s="1" t="s">
        <v>50</v>
      </c>
      <c r="C95" s="7" t="n">
        <v>0</v>
      </c>
      <c r="D95" s="7" t="n">
        <v>0</v>
      </c>
      <c r="E95" s="7" t="s">
        <v>54</v>
      </c>
    </row>
    <row r="98" customFormat="false" ht="61.5" hidden="false" customHeight="true" outlineLevel="0" collapsed="false">
      <c r="C98" s="6" t="s">
        <v>45</v>
      </c>
      <c r="D98" s="6" t="s">
        <v>46</v>
      </c>
      <c r="E98" s="6" t="s">
        <v>18</v>
      </c>
    </row>
    <row r="99" customFormat="false" ht="12.75" hidden="false" customHeight="false" outlineLevel="0" collapsed="false">
      <c r="B99" s="1" t="s">
        <v>47</v>
      </c>
      <c r="C99" s="1" t="n">
        <f aca="false">SUM(C11+C27+C43+C59+C75+C91)</f>
        <v>8227079955</v>
      </c>
      <c r="D99" s="1" t="n">
        <f aca="false">SUM(C99/C104)*100</f>
        <v>7.03334028738215</v>
      </c>
    </row>
    <row r="100" customFormat="false" ht="12.75" hidden="false" customHeight="false" outlineLevel="0" collapsed="false">
      <c r="B100" s="1" t="s">
        <v>48</v>
      </c>
      <c r="C100" s="1" t="n">
        <f aca="false">SUM(C12+C28+C44+C60+C76+C92)</f>
        <v>108745505173</v>
      </c>
      <c r="D100" s="1" t="n">
        <f aca="false">SUM(C100/C104)*100</f>
        <v>92.9666597126179</v>
      </c>
    </row>
    <row r="101" customFormat="false" ht="12.75" hidden="false" customHeight="false" outlineLevel="0" collapsed="false">
      <c r="B101" s="1" t="s">
        <v>26</v>
      </c>
      <c r="C101" s="1" t="n">
        <f aca="false">SUM(C13+C29+C45+C61+C77+C93)</f>
        <v>0</v>
      </c>
    </row>
    <row r="102" customFormat="false" ht="12.75" hidden="false" customHeight="false" outlineLevel="0" collapsed="false">
      <c r="B102" s="1" t="s">
        <v>49</v>
      </c>
      <c r="C102" s="1" t="n">
        <f aca="false">SUM(C14+C30+C46+C62+C78+C94)</f>
        <v>0</v>
      </c>
    </row>
    <row r="103" customFormat="false" ht="12.75" hidden="false" customHeight="false" outlineLevel="0" collapsed="false">
      <c r="B103" s="1" t="s">
        <v>50</v>
      </c>
      <c r="C103" s="1" t="n">
        <f aca="false">SUM(C15+C31+C47+C63+C79+C95)</f>
        <v>0</v>
      </c>
    </row>
    <row r="104" customFormat="false" ht="12.75" hidden="false" customHeight="false" outlineLevel="0" collapsed="false">
      <c r="C104" s="1" t="n">
        <f aca="false">SUM(C99:C103)</f>
        <v>116972585128</v>
      </c>
    </row>
  </sheetData>
  <mergeCells count="18">
    <mergeCell ref="D1:H1"/>
    <mergeCell ref="D2:H2"/>
    <mergeCell ref="B8:E8"/>
    <mergeCell ref="D17:H17"/>
    <mergeCell ref="D18:H18"/>
    <mergeCell ref="B24:E24"/>
    <mergeCell ref="D33:H33"/>
    <mergeCell ref="D34:H34"/>
    <mergeCell ref="B40:E40"/>
    <mergeCell ref="D49:H49"/>
    <mergeCell ref="D50:H50"/>
    <mergeCell ref="B56:E56"/>
    <mergeCell ref="D65:H65"/>
    <mergeCell ref="D66:H66"/>
    <mergeCell ref="B72:E72"/>
    <mergeCell ref="D81:H81"/>
    <mergeCell ref="D82:H82"/>
    <mergeCell ref="B88:E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B185" colorId="64" zoomScale="100" zoomScaleNormal="100" zoomScalePageLayoutView="100" workbookViewId="0">
      <selection pane="topLeft" activeCell="B10" activeCellId="0" sqref="B10"/>
    </sheetView>
  </sheetViews>
  <sheetFormatPr defaultColWidth="17.84765625" defaultRowHeight="12.75" zeroHeight="false" outlineLevelRow="0" outlineLevelCol="0"/>
  <cols>
    <col collapsed="false" customWidth="false" hidden="false" outlineLevel="0" max="257" min="1" style="1" width="17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10</v>
      </c>
      <c r="D4" s="1" t="s">
        <v>66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173267278877</v>
      </c>
      <c r="D11" s="7" t="n">
        <v>0</v>
      </c>
      <c r="E11" s="7" t="n">
        <v>143588885998.5</v>
      </c>
      <c r="F11" s="7" t="n">
        <v>70280564</v>
      </c>
      <c r="G11" s="7" t="n">
        <v>143588885998.5</v>
      </c>
      <c r="H11" s="7" t="n">
        <v>82.87</v>
      </c>
      <c r="I11" s="7" t="n">
        <v>29678392878.5</v>
      </c>
      <c r="J11" s="7" t="n">
        <v>17.13</v>
      </c>
      <c r="K11" s="7" t="s">
        <v>52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113948453459</v>
      </c>
      <c r="D12" s="7" t="n">
        <v>0</v>
      </c>
      <c r="E12" s="7" t="n">
        <v>96055225832</v>
      </c>
      <c r="F12" s="7" t="n">
        <v>0</v>
      </c>
      <c r="G12" s="7" t="n">
        <v>96055225832</v>
      </c>
      <c r="H12" s="7" t="n">
        <v>84.3</v>
      </c>
      <c r="I12" s="7" t="n">
        <v>17893227627</v>
      </c>
      <c r="J12" s="7" t="n">
        <v>15.7</v>
      </c>
      <c r="K12" s="7" t="s">
        <v>52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69630092228</v>
      </c>
      <c r="D13" s="7" t="n">
        <v>0</v>
      </c>
      <c r="E13" s="7" t="n">
        <v>63527753714</v>
      </c>
      <c r="F13" s="7" t="n">
        <v>60907564</v>
      </c>
      <c r="G13" s="7" t="n">
        <v>63527753714</v>
      </c>
      <c r="H13" s="7" t="n">
        <v>91.24</v>
      </c>
      <c r="I13" s="7" t="n">
        <v>6102338514</v>
      </c>
      <c r="J13" s="7" t="n">
        <v>8.76</v>
      </c>
      <c r="K13" s="7" t="s">
        <v>52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29616399475</v>
      </c>
      <c r="D14" s="7" t="n">
        <v>0</v>
      </c>
      <c r="E14" s="7" t="n">
        <v>18049902402</v>
      </c>
      <c r="F14" s="7" t="n">
        <v>9373000</v>
      </c>
      <c r="G14" s="7" t="n">
        <v>18049902402</v>
      </c>
      <c r="H14" s="7" t="n">
        <v>60.95</v>
      </c>
      <c r="I14" s="7" t="n">
        <v>11566497073</v>
      </c>
      <c r="J14" s="7" t="n">
        <v>39.05</v>
      </c>
      <c r="K14" s="7" t="s">
        <v>52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576000000</v>
      </c>
      <c r="D15" s="7" t="n">
        <v>0</v>
      </c>
      <c r="E15" s="7" t="n">
        <v>530452020</v>
      </c>
      <c r="F15" s="7" t="n">
        <v>0</v>
      </c>
      <c r="G15" s="7" t="n">
        <v>530452020</v>
      </c>
      <c r="H15" s="7" t="n">
        <v>92.09</v>
      </c>
      <c r="I15" s="7" t="n">
        <v>45547980</v>
      </c>
      <c r="J15" s="7" t="n">
        <v>7.91</v>
      </c>
      <c r="K15" s="7" t="s">
        <v>52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52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52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52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52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52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52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52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59318825418</v>
      </c>
      <c r="D23" s="7" t="n">
        <v>0</v>
      </c>
      <c r="E23" s="7" t="n">
        <v>47533660166.5</v>
      </c>
      <c r="F23" s="7" t="n">
        <v>0</v>
      </c>
      <c r="G23" s="7" t="n">
        <v>47533660166.5</v>
      </c>
      <c r="H23" s="7" t="n">
        <v>80.13</v>
      </c>
      <c r="I23" s="7" t="n">
        <v>11785165251.5</v>
      </c>
      <c r="J23" s="7" t="n">
        <v>19.87</v>
      </c>
      <c r="K23" s="7" t="s">
        <v>52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41859689512</v>
      </c>
      <c r="D24" s="7" t="n">
        <v>0</v>
      </c>
      <c r="E24" s="7" t="n">
        <v>30153657447</v>
      </c>
      <c r="F24" s="7" t="n">
        <v>0</v>
      </c>
      <c r="G24" s="7" t="n">
        <v>30153657447</v>
      </c>
      <c r="H24" s="7" t="n">
        <v>72.04</v>
      </c>
      <c r="I24" s="7" t="n">
        <v>11706032065</v>
      </c>
      <c r="J24" s="7" t="n">
        <v>27.96</v>
      </c>
      <c r="K24" s="7" t="s">
        <v>52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52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s">
        <v>52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27201085</v>
      </c>
      <c r="D27" s="7" t="n">
        <v>0</v>
      </c>
      <c r="E27" s="7" t="n">
        <v>27201085</v>
      </c>
      <c r="F27" s="7" t="n">
        <v>0</v>
      </c>
      <c r="G27" s="7" t="n">
        <v>27201085</v>
      </c>
      <c r="H27" s="7" t="n">
        <v>100</v>
      </c>
      <c r="I27" s="7" t="n">
        <v>0</v>
      </c>
      <c r="J27" s="7" t="n">
        <v>0</v>
      </c>
      <c r="K27" s="7" t="s">
        <v>52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17431934821</v>
      </c>
      <c r="D28" s="7" t="n">
        <v>0</v>
      </c>
      <c r="E28" s="7" t="n">
        <v>17352801634.5</v>
      </c>
      <c r="F28" s="7" t="n">
        <v>0</v>
      </c>
      <c r="G28" s="7" t="n">
        <v>17352801634.5</v>
      </c>
      <c r="H28" s="7" t="n">
        <v>99.55</v>
      </c>
      <c r="I28" s="7" t="n">
        <v>79133186.5</v>
      </c>
      <c r="J28" s="7" t="n">
        <v>0.45</v>
      </c>
      <c r="K28" s="7" t="s">
        <v>52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52</v>
      </c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52</v>
      </c>
    </row>
    <row r="32" customFormat="false" ht="12.75" hidden="false" customHeight="false" outlineLevel="0" collapsed="false">
      <c r="B32" s="2" t="s">
        <v>0</v>
      </c>
      <c r="C32" s="2" t="n">
        <v>48</v>
      </c>
      <c r="D32" s="3" t="s">
        <v>1</v>
      </c>
      <c r="E32" s="3"/>
      <c r="F32" s="3"/>
      <c r="G32" s="3"/>
      <c r="H32" s="3"/>
    </row>
    <row r="33" customFormat="false" ht="12.75" hidden="false" customHeight="false" outlineLevel="0" collapsed="false">
      <c r="B33" s="2" t="s">
        <v>2</v>
      </c>
      <c r="C33" s="2" t="n">
        <v>14163</v>
      </c>
      <c r="D33" s="3" t="s">
        <v>67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4</v>
      </c>
      <c r="C34" s="2" t="n">
        <v>0</v>
      </c>
    </row>
    <row r="35" customFormat="false" ht="12.75" hidden="false" customHeight="false" outlineLevel="0" collapsed="false">
      <c r="B35" s="2" t="s">
        <v>5</v>
      </c>
      <c r="C35" s="2" t="n">
        <v>510</v>
      </c>
      <c r="D35" s="1" t="s">
        <v>68</v>
      </c>
    </row>
    <row r="36" customFormat="false" ht="12.75" hidden="false" customHeight="false" outlineLevel="0" collapsed="false">
      <c r="B36" s="2" t="s">
        <v>6</v>
      </c>
      <c r="C36" s="4" t="n">
        <v>40907</v>
      </c>
    </row>
    <row r="37" customFormat="false" ht="12.75" hidden="false" customHeight="false" outlineLevel="0" collapsed="false">
      <c r="B37" s="2" t="s">
        <v>7</v>
      </c>
      <c r="C37" s="2" t="n">
        <v>0</v>
      </c>
      <c r="D37" s="2"/>
    </row>
    <row r="39" customFormat="false" ht="12.75" hidden="false" customHeight="false" outlineLevel="0" collapsed="false">
      <c r="A39" s="2" t="s">
        <v>8</v>
      </c>
      <c r="B39" s="3" t="s">
        <v>9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C40" s="2" t="n">
        <v>4</v>
      </c>
      <c r="D40" s="2" t="n">
        <v>8</v>
      </c>
      <c r="E40" s="2" t="n">
        <v>12</v>
      </c>
      <c r="F40" s="2" t="n">
        <v>16</v>
      </c>
      <c r="G40" s="2" t="n">
        <v>20</v>
      </c>
      <c r="H40" s="2" t="n">
        <v>24</v>
      </c>
      <c r="I40" s="2" t="n">
        <v>28</v>
      </c>
      <c r="J40" s="2" t="n">
        <v>32</v>
      </c>
      <c r="K40" s="2" t="n">
        <v>36</v>
      </c>
    </row>
    <row r="41" customFormat="false" ht="13.5" hidden="false" customHeight="false" outlineLevel="0" collapsed="false"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3.5" hidden="false" customHeight="false" outlineLevel="0" collapsed="false">
      <c r="A42" s="2" t="n">
        <v>10</v>
      </c>
      <c r="B42" s="1" t="s">
        <v>19</v>
      </c>
      <c r="C42" s="7" t="n">
        <v>60737983926</v>
      </c>
      <c r="D42" s="7" t="n">
        <v>0</v>
      </c>
      <c r="E42" s="7" t="n">
        <v>20178265000</v>
      </c>
      <c r="F42" s="7" t="n">
        <v>0</v>
      </c>
      <c r="G42" s="7" t="n">
        <v>20178265000</v>
      </c>
      <c r="H42" s="7" t="n">
        <v>0.33</v>
      </c>
      <c r="I42" s="7" t="n">
        <v>40559718926</v>
      </c>
      <c r="J42" s="7" t="n">
        <v>0.67</v>
      </c>
      <c r="K42" s="7" t="s">
        <v>20</v>
      </c>
    </row>
    <row r="43" customFormat="false" ht="13.5" hidden="false" customHeight="false" outlineLevel="0" collapsed="false">
      <c r="A43" s="2" t="n">
        <v>20</v>
      </c>
      <c r="B43" s="1" t="s">
        <v>2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s">
        <v>20</v>
      </c>
    </row>
    <row r="44" customFormat="false" ht="13.5" hidden="false" customHeight="false" outlineLevel="0" collapsed="false">
      <c r="A44" s="2" t="n">
        <v>30</v>
      </c>
      <c r="B44" s="1" t="s">
        <v>22</v>
      </c>
      <c r="C44" s="7" t="n">
        <v>72512000</v>
      </c>
      <c r="D44" s="7" t="n">
        <v>0</v>
      </c>
      <c r="E44" s="7" t="n">
        <v>0</v>
      </c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A45" s="2" t="n">
        <v>40</v>
      </c>
      <c r="B45" s="1" t="s">
        <v>23</v>
      </c>
      <c r="C45" s="7" t="n">
        <v>60665471926</v>
      </c>
      <c r="D45" s="7" t="n">
        <v>0</v>
      </c>
      <c r="E45" s="7" t="n">
        <v>20178265000</v>
      </c>
      <c r="F45" s="7" t="n">
        <v>0</v>
      </c>
      <c r="G45" s="7" t="n">
        <v>20178265000</v>
      </c>
      <c r="H45" s="7" t="n">
        <v>0.33</v>
      </c>
      <c r="I45" s="7" t="n">
        <v>0</v>
      </c>
      <c r="J45" s="7" t="n">
        <v>0.67</v>
      </c>
      <c r="K45" s="7" t="s">
        <v>20</v>
      </c>
    </row>
    <row r="46" customFormat="false" ht="13.5" hidden="false" customHeight="false" outlineLevel="0" collapsed="false">
      <c r="A46" s="2" t="n">
        <v>50</v>
      </c>
      <c r="B46" s="1" t="s">
        <v>24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s">
        <v>20</v>
      </c>
    </row>
    <row r="47" customFormat="false" ht="13.5" hidden="false" customHeight="false" outlineLevel="0" collapsed="false">
      <c r="A47" s="2" t="n">
        <v>60</v>
      </c>
      <c r="B47" s="1" t="s">
        <v>25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s">
        <v>20</v>
      </c>
    </row>
    <row r="48" customFormat="false" ht="13.5" hidden="false" customHeight="false" outlineLevel="0" collapsed="false">
      <c r="A48" s="2" t="n">
        <v>70</v>
      </c>
      <c r="B48" s="1" t="s">
        <v>26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s">
        <v>20</v>
      </c>
    </row>
    <row r="49" customFormat="false" ht="13.5" hidden="false" customHeight="false" outlineLevel="0" collapsed="false">
      <c r="A49" s="2" t="n">
        <v>80</v>
      </c>
      <c r="B49" s="1" t="s">
        <v>27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s">
        <v>20</v>
      </c>
    </row>
    <row r="50" customFormat="false" ht="13.5" hidden="false" customHeight="false" outlineLevel="0" collapsed="false">
      <c r="A50" s="2" t="n">
        <v>90</v>
      </c>
      <c r="B50" s="1" t="s">
        <v>2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s">
        <v>20</v>
      </c>
    </row>
    <row r="51" customFormat="false" ht="13.5" hidden="false" customHeight="false" outlineLevel="0" collapsed="false">
      <c r="A51" s="2" t="n">
        <v>100</v>
      </c>
      <c r="B51" s="1" t="s">
        <v>2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s">
        <v>20</v>
      </c>
    </row>
    <row r="52" customFormat="false" ht="13.5" hidden="false" customHeight="false" outlineLevel="0" collapsed="false">
      <c r="A52" s="2" t="n">
        <v>110</v>
      </c>
      <c r="B52" s="1" t="s">
        <v>3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s">
        <v>20</v>
      </c>
    </row>
    <row r="53" customFormat="false" ht="13.5" hidden="false" customHeight="false" outlineLevel="0" collapsed="false">
      <c r="A53" s="2" t="n">
        <v>120</v>
      </c>
      <c r="B53" s="1" t="s">
        <v>3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s">
        <v>20</v>
      </c>
    </row>
    <row r="54" customFormat="false" ht="13.5" hidden="false" customHeight="false" outlineLevel="0" collapsed="false">
      <c r="A54" s="2" t="n">
        <v>130</v>
      </c>
      <c r="B54" s="1" t="s">
        <v>32</v>
      </c>
      <c r="C54" s="7" t="n">
        <v>1461775781046</v>
      </c>
      <c r="D54" s="7" t="n">
        <v>0</v>
      </c>
      <c r="E54" s="7" t="n">
        <v>1356675780046</v>
      </c>
      <c r="F54" s="7" t="n">
        <v>0</v>
      </c>
      <c r="G54" s="7" t="n">
        <v>1356675780046</v>
      </c>
      <c r="H54" s="7" t="n">
        <v>0.88</v>
      </c>
      <c r="I54" s="7" t="n">
        <v>105100001000</v>
      </c>
      <c r="J54" s="7" t="n">
        <v>0.12</v>
      </c>
      <c r="K54" s="7" t="s">
        <v>20</v>
      </c>
    </row>
    <row r="55" customFormat="false" ht="13.5" hidden="false" customHeight="false" outlineLevel="0" collapsed="false">
      <c r="A55" s="2" t="n">
        <v>140</v>
      </c>
      <c r="B55" s="1" t="s">
        <v>3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s">
        <v>20</v>
      </c>
    </row>
    <row r="56" customFormat="false" ht="13.5" hidden="false" customHeight="false" outlineLevel="0" collapsed="false">
      <c r="A56" s="2" t="n">
        <v>150</v>
      </c>
      <c r="B56" s="1" t="s">
        <v>34</v>
      </c>
      <c r="C56" s="7" t="n">
        <v>1461775781046</v>
      </c>
      <c r="D56" s="7" t="n">
        <v>0</v>
      </c>
      <c r="E56" s="7" t="n">
        <v>1356675780046</v>
      </c>
      <c r="F56" s="7" t="n">
        <v>0</v>
      </c>
      <c r="G56" s="7" t="n">
        <v>1356675780046</v>
      </c>
      <c r="H56" s="7" t="n">
        <v>0.93</v>
      </c>
      <c r="I56" s="7" t="n">
        <v>105100001000</v>
      </c>
      <c r="J56" s="7" t="n">
        <v>0.07</v>
      </c>
      <c r="K56" s="7" t="s">
        <v>20</v>
      </c>
    </row>
    <row r="57" customFormat="false" ht="13.5" hidden="false" customHeight="false" outlineLevel="0" collapsed="false">
      <c r="A57" s="2" t="n">
        <v>160</v>
      </c>
      <c r="B57" s="1" t="s">
        <v>3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s">
        <v>20</v>
      </c>
    </row>
    <row r="58" customFormat="false" ht="13.5" hidden="false" customHeight="false" outlineLevel="0" collapsed="false">
      <c r="A58" s="2" t="n">
        <v>170</v>
      </c>
      <c r="B58" s="1" t="s">
        <v>3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s">
        <v>20</v>
      </c>
    </row>
    <row r="59" customFormat="false" ht="13.5" hidden="false" customHeight="false" outlineLevel="0" collapsed="false">
      <c r="A59" s="2" t="n">
        <v>180</v>
      </c>
      <c r="B59" s="1" t="s">
        <v>37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s">
        <v>20</v>
      </c>
    </row>
    <row r="61" customFormat="false" ht="12.75" hidden="false" customHeight="false" outlineLevel="0" collapsed="false">
      <c r="B61" s="2" t="s">
        <v>0</v>
      </c>
      <c r="C61" s="2" t="n">
        <v>48</v>
      </c>
      <c r="D61" s="3" t="s">
        <v>1</v>
      </c>
      <c r="E61" s="3"/>
      <c r="F61" s="3"/>
      <c r="G61" s="3"/>
      <c r="H61" s="3"/>
    </row>
    <row r="62" customFormat="false" ht="12.75" hidden="false" customHeight="false" outlineLevel="0" collapsed="false">
      <c r="B62" s="2" t="s">
        <v>2</v>
      </c>
      <c r="C62" s="2" t="n">
        <v>14164</v>
      </c>
      <c r="D62" s="3" t="s">
        <v>69</v>
      </c>
      <c r="E62" s="3"/>
      <c r="F62" s="3"/>
      <c r="G62" s="3"/>
      <c r="H62" s="3"/>
    </row>
    <row r="63" customFormat="false" ht="12.75" hidden="false" customHeight="false" outlineLevel="0" collapsed="false">
      <c r="B63" s="2" t="s">
        <v>4</v>
      </c>
      <c r="C63" s="2" t="n">
        <v>0</v>
      </c>
    </row>
    <row r="64" customFormat="false" ht="12.75" hidden="false" customHeight="false" outlineLevel="0" collapsed="false">
      <c r="B64" s="2" t="s">
        <v>5</v>
      </c>
      <c r="C64" s="2" t="n">
        <v>510</v>
      </c>
      <c r="D64" s="1" t="s">
        <v>70</v>
      </c>
    </row>
    <row r="65" customFormat="false" ht="12.75" hidden="false" customHeight="false" outlineLevel="0" collapsed="false">
      <c r="B65" s="2" t="s">
        <v>6</v>
      </c>
      <c r="C65" s="4" t="n">
        <v>40907</v>
      </c>
    </row>
    <row r="66" customFormat="false" ht="12.75" hidden="false" customHeight="false" outlineLevel="0" collapsed="false">
      <c r="B66" s="2" t="s">
        <v>7</v>
      </c>
      <c r="C66" s="2" t="n">
        <v>0</v>
      </c>
      <c r="D66" s="2"/>
    </row>
    <row r="68" customFormat="false" ht="12.75" hidden="false" customHeight="false" outlineLevel="0" collapsed="false">
      <c r="A68" s="2" t="s">
        <v>8</v>
      </c>
      <c r="B68" s="3" t="s">
        <v>9</v>
      </c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C69" s="2" t="n">
        <v>4</v>
      </c>
      <c r="D69" s="2" t="n">
        <v>8</v>
      </c>
      <c r="E69" s="2" t="n">
        <v>12</v>
      </c>
      <c r="F69" s="2" t="n">
        <v>16</v>
      </c>
      <c r="G69" s="2" t="n">
        <v>20</v>
      </c>
      <c r="H69" s="2" t="n">
        <v>24</v>
      </c>
      <c r="I69" s="2" t="n">
        <v>28</v>
      </c>
      <c r="J69" s="2" t="n">
        <v>32</v>
      </c>
      <c r="K69" s="2" t="n">
        <v>36</v>
      </c>
    </row>
    <row r="70" customFormat="false" ht="13.5" hidden="false" customHeight="false" outlineLevel="0" collapsed="false">
      <c r="C70" s="2" t="s">
        <v>10</v>
      </c>
      <c r="D70" s="2" t="s">
        <v>11</v>
      </c>
      <c r="E70" s="2" t="s">
        <v>12</v>
      </c>
      <c r="F70" s="2" t="s">
        <v>13</v>
      </c>
      <c r="G70" s="2" t="s">
        <v>14</v>
      </c>
      <c r="H70" s="2" t="s">
        <v>15</v>
      </c>
      <c r="I70" s="2" t="s">
        <v>16</v>
      </c>
      <c r="J70" s="2" t="s">
        <v>17</v>
      </c>
      <c r="K70" s="2" t="s">
        <v>18</v>
      </c>
    </row>
    <row r="71" customFormat="false" ht="13.5" hidden="false" customHeight="false" outlineLevel="0" collapsed="false">
      <c r="A71" s="2" t="n">
        <v>10</v>
      </c>
      <c r="B71" s="1" t="s">
        <v>19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s">
        <v>71</v>
      </c>
    </row>
    <row r="72" customFormat="false" ht="13.5" hidden="false" customHeight="false" outlineLevel="0" collapsed="false">
      <c r="A72" s="2" t="n">
        <v>20</v>
      </c>
      <c r="B72" s="1" t="s">
        <v>21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s">
        <v>20</v>
      </c>
    </row>
    <row r="73" customFormat="false" ht="13.5" hidden="false" customHeight="false" outlineLevel="0" collapsed="false">
      <c r="A73" s="2" t="n">
        <v>30</v>
      </c>
      <c r="B73" s="1" t="s">
        <v>22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s">
        <v>20</v>
      </c>
    </row>
    <row r="74" customFormat="false" ht="13.5" hidden="false" customHeight="false" outlineLevel="0" collapsed="false">
      <c r="A74" s="2" t="n">
        <v>40</v>
      </c>
      <c r="B74" s="1" t="s">
        <v>23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s">
        <v>20</v>
      </c>
    </row>
    <row r="75" customFormat="false" ht="13.5" hidden="false" customHeight="false" outlineLevel="0" collapsed="false">
      <c r="A75" s="2" t="n">
        <v>50</v>
      </c>
      <c r="B75" s="1" t="s">
        <v>24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s">
        <v>20</v>
      </c>
    </row>
    <row r="76" customFormat="false" ht="13.5" hidden="false" customHeight="false" outlineLevel="0" collapsed="false">
      <c r="A76" s="2" t="n">
        <v>60</v>
      </c>
      <c r="B76" s="1" t="s">
        <v>25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s">
        <v>20</v>
      </c>
    </row>
    <row r="77" customFormat="false" ht="13.5" hidden="false" customHeight="false" outlineLevel="0" collapsed="false">
      <c r="A77" s="2" t="n">
        <v>70</v>
      </c>
      <c r="B77" s="1" t="s">
        <v>26</v>
      </c>
      <c r="C77" s="7" t="n">
        <v>247107945946</v>
      </c>
      <c r="D77" s="7" t="n">
        <v>0</v>
      </c>
      <c r="E77" s="7" t="n">
        <v>237249164003</v>
      </c>
      <c r="F77" s="7" t="n">
        <v>0</v>
      </c>
      <c r="G77" s="7" t="n">
        <v>237109164003</v>
      </c>
      <c r="H77" s="7" t="n">
        <v>0.96</v>
      </c>
      <c r="I77" s="7" t="n">
        <v>9998781943</v>
      </c>
      <c r="J77" s="7" t="n">
        <v>0</v>
      </c>
      <c r="K77" s="7" t="s">
        <v>20</v>
      </c>
    </row>
    <row r="78" customFormat="false" ht="13.5" hidden="false" customHeight="false" outlineLevel="0" collapsed="false">
      <c r="A78" s="2" t="n">
        <v>80</v>
      </c>
      <c r="B78" s="1" t="s">
        <v>27</v>
      </c>
      <c r="C78" s="7" t="n">
        <v>42752000000</v>
      </c>
      <c r="D78" s="7" t="n">
        <v>0</v>
      </c>
      <c r="E78" s="7" t="n">
        <v>40714400875</v>
      </c>
      <c r="F78" s="7" t="n">
        <v>0</v>
      </c>
      <c r="G78" s="7" t="n">
        <v>40714400875</v>
      </c>
      <c r="H78" s="7" t="n">
        <v>0.95</v>
      </c>
      <c r="I78" s="7" t="n">
        <v>2037599125</v>
      </c>
      <c r="J78" s="7" t="n">
        <v>0</v>
      </c>
      <c r="K78" s="7" t="s">
        <v>20</v>
      </c>
    </row>
    <row r="79" customFormat="false" ht="13.5" hidden="false" customHeight="false" outlineLevel="0" collapsed="false">
      <c r="A79" s="2" t="n">
        <v>90</v>
      </c>
      <c r="B79" s="1" t="s">
        <v>28</v>
      </c>
      <c r="C79" s="7" t="n">
        <v>204076000000</v>
      </c>
      <c r="D79" s="7" t="n">
        <v>0</v>
      </c>
      <c r="E79" s="7" t="n">
        <v>196254817182</v>
      </c>
      <c r="F79" s="7" t="n">
        <v>0</v>
      </c>
      <c r="G79" s="7" t="n">
        <v>196114817182</v>
      </c>
      <c r="H79" s="7" t="n">
        <v>0.96</v>
      </c>
      <c r="I79" s="7" t="n">
        <v>7961182818</v>
      </c>
      <c r="J79" s="7" t="n">
        <v>0</v>
      </c>
      <c r="K79" s="7" t="s">
        <v>20</v>
      </c>
    </row>
    <row r="80" customFormat="false" ht="13.5" hidden="false" customHeight="false" outlineLevel="0" collapsed="false">
      <c r="A80" s="2" t="n">
        <v>100</v>
      </c>
      <c r="B80" s="1" t="s">
        <v>29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s">
        <v>20</v>
      </c>
    </row>
    <row r="81" customFormat="false" ht="13.5" hidden="false" customHeight="false" outlineLevel="0" collapsed="false">
      <c r="A81" s="2" t="n">
        <v>110</v>
      </c>
      <c r="B81" s="1" t="s">
        <v>3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20</v>
      </c>
    </row>
    <row r="82" customFormat="false" ht="13.5" hidden="false" customHeight="false" outlineLevel="0" collapsed="false">
      <c r="A82" s="2" t="n">
        <v>120</v>
      </c>
      <c r="B82" s="1" t="s">
        <v>31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s">
        <v>20</v>
      </c>
    </row>
    <row r="83" customFormat="false" ht="13.5" hidden="false" customHeight="false" outlineLevel="0" collapsed="false">
      <c r="A83" s="2" t="n">
        <v>130</v>
      </c>
      <c r="B83" s="1" t="s">
        <v>3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s">
        <v>20</v>
      </c>
    </row>
    <row r="84" customFormat="false" ht="13.5" hidden="false" customHeight="false" outlineLevel="0" collapsed="false">
      <c r="A84" s="2" t="n">
        <v>140</v>
      </c>
      <c r="B84" s="1" t="s">
        <v>3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s">
        <v>20</v>
      </c>
    </row>
    <row r="85" customFormat="false" ht="13.5" hidden="false" customHeight="false" outlineLevel="0" collapsed="false">
      <c r="A85" s="2" t="n">
        <v>150</v>
      </c>
      <c r="B85" s="1" t="s">
        <v>3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s">
        <v>20</v>
      </c>
    </row>
    <row r="86" customFormat="false" ht="13.5" hidden="false" customHeight="false" outlineLevel="0" collapsed="false">
      <c r="A86" s="2" t="n">
        <v>160</v>
      </c>
      <c r="B86" s="1" t="s">
        <v>3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s">
        <v>20</v>
      </c>
    </row>
    <row r="87" customFormat="false" ht="13.5" hidden="false" customHeight="false" outlineLevel="0" collapsed="false">
      <c r="A87" s="2" t="n">
        <v>170</v>
      </c>
      <c r="B87" s="1" t="s">
        <v>36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s">
        <v>20</v>
      </c>
    </row>
    <row r="88" customFormat="false" ht="13.5" hidden="false" customHeight="false" outlineLevel="0" collapsed="false">
      <c r="A88" s="2" t="n">
        <v>180</v>
      </c>
      <c r="B88" s="1" t="s">
        <v>37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s">
        <v>20</v>
      </c>
    </row>
    <row r="90" customFormat="false" ht="12.75" hidden="false" customHeight="false" outlineLevel="0" collapsed="false">
      <c r="B90" s="2" t="s">
        <v>0</v>
      </c>
      <c r="C90" s="2" t="n">
        <v>48</v>
      </c>
      <c r="D90" s="3" t="s">
        <v>1</v>
      </c>
      <c r="E90" s="3"/>
      <c r="F90" s="3"/>
      <c r="G90" s="3"/>
      <c r="H90" s="3"/>
    </row>
    <row r="91" customFormat="false" ht="12.75" hidden="false" customHeight="false" outlineLevel="0" collapsed="false">
      <c r="B91" s="2" t="s">
        <v>2</v>
      </c>
      <c r="C91" s="2" t="n">
        <v>14165</v>
      </c>
      <c r="D91" s="3" t="s">
        <v>72</v>
      </c>
      <c r="E91" s="3"/>
      <c r="F91" s="3"/>
      <c r="G91" s="3"/>
      <c r="H91" s="3"/>
    </row>
    <row r="92" customFormat="false" ht="12.75" hidden="false" customHeight="false" outlineLevel="0" collapsed="false">
      <c r="B92" s="2" t="s">
        <v>4</v>
      </c>
      <c r="C92" s="2" t="n">
        <v>0</v>
      </c>
    </row>
    <row r="93" customFormat="false" ht="12.75" hidden="false" customHeight="false" outlineLevel="0" collapsed="false">
      <c r="B93" s="2" t="s">
        <v>5</v>
      </c>
      <c r="C93" s="2" t="n">
        <v>510</v>
      </c>
      <c r="D93" s="1" t="s">
        <v>73</v>
      </c>
    </row>
    <row r="94" customFormat="false" ht="12.75" hidden="false" customHeight="false" outlineLevel="0" collapsed="false">
      <c r="B94" s="2" t="s">
        <v>6</v>
      </c>
      <c r="C94" s="4" t="n">
        <v>40907</v>
      </c>
    </row>
    <row r="95" customFormat="false" ht="12.75" hidden="false" customHeight="false" outlineLevel="0" collapsed="false">
      <c r="B95" s="2" t="s">
        <v>7</v>
      </c>
      <c r="C95" s="2" t="n">
        <v>0</v>
      </c>
      <c r="D95" s="2"/>
    </row>
    <row r="97" customFormat="false" ht="12.75" hidden="false" customHeight="false" outlineLevel="0" collapsed="false">
      <c r="A97" s="2" t="s">
        <v>8</v>
      </c>
      <c r="B97" s="3" t="s">
        <v>9</v>
      </c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C98" s="2" t="n">
        <v>4</v>
      </c>
      <c r="D98" s="2" t="n">
        <v>8</v>
      </c>
      <c r="E98" s="2" t="n">
        <v>12</v>
      </c>
      <c r="F98" s="2" t="n">
        <v>16</v>
      </c>
      <c r="G98" s="2" t="n">
        <v>20</v>
      </c>
      <c r="H98" s="2" t="n">
        <v>24</v>
      </c>
      <c r="I98" s="2" t="n">
        <v>28</v>
      </c>
      <c r="J98" s="2" t="n">
        <v>32</v>
      </c>
      <c r="K98" s="2" t="n">
        <v>36</v>
      </c>
    </row>
    <row r="99" customFormat="false" ht="13.5" hidden="false" customHeight="false" outlineLevel="0" collapsed="false">
      <c r="C99" s="2" t="s">
        <v>10</v>
      </c>
      <c r="D99" s="2" t="s">
        <v>11</v>
      </c>
      <c r="E99" s="2" t="s">
        <v>12</v>
      </c>
      <c r="F99" s="2" t="s">
        <v>13</v>
      </c>
      <c r="G99" s="2" t="s">
        <v>14</v>
      </c>
      <c r="H99" s="2" t="s">
        <v>15</v>
      </c>
      <c r="I99" s="2" t="s">
        <v>16</v>
      </c>
      <c r="J99" s="2" t="s">
        <v>17</v>
      </c>
      <c r="K99" s="2" t="s">
        <v>18</v>
      </c>
    </row>
    <row r="100" customFormat="false" ht="13.5" hidden="false" customHeight="false" outlineLevel="0" collapsed="false">
      <c r="A100" s="2" t="n">
        <v>10</v>
      </c>
      <c r="B100" s="1" t="s">
        <v>19</v>
      </c>
      <c r="C100" s="7" t="n">
        <v>30472742076</v>
      </c>
      <c r="D100" s="7" t="n">
        <v>0</v>
      </c>
      <c r="E100" s="7" t="n">
        <v>24449163950</v>
      </c>
      <c r="F100" s="7" t="n">
        <v>0</v>
      </c>
      <c r="G100" s="7" t="n">
        <v>24449163950</v>
      </c>
      <c r="H100" s="7" t="n">
        <v>80.23</v>
      </c>
      <c r="I100" s="7" t="n">
        <v>6023578126</v>
      </c>
      <c r="J100" s="7" t="n">
        <v>19.77</v>
      </c>
      <c r="K100" s="7" t="s">
        <v>52</v>
      </c>
    </row>
    <row r="101" customFormat="false" ht="13.5" hidden="false" customHeight="false" outlineLevel="0" collapsed="false">
      <c r="A101" s="2" t="n">
        <v>20</v>
      </c>
      <c r="B101" s="1" t="s">
        <v>21</v>
      </c>
      <c r="C101" s="7" t="n">
        <v>26588110664</v>
      </c>
      <c r="D101" s="7" t="n">
        <v>0</v>
      </c>
      <c r="E101" s="7" t="n">
        <v>21286264868</v>
      </c>
      <c r="F101" s="7" t="n">
        <v>0</v>
      </c>
      <c r="G101" s="7" t="n">
        <v>21286264868</v>
      </c>
      <c r="H101" s="7" t="n">
        <v>80.06</v>
      </c>
      <c r="I101" s="7" t="n">
        <v>5301845796</v>
      </c>
      <c r="J101" s="7" t="n">
        <v>19.94</v>
      </c>
      <c r="K101" s="7" t="s">
        <v>52</v>
      </c>
    </row>
    <row r="102" customFormat="false" ht="13.5" hidden="false" customHeight="false" outlineLevel="0" collapsed="false">
      <c r="A102" s="2" t="n">
        <v>30</v>
      </c>
      <c r="B102" s="1" t="s">
        <v>22</v>
      </c>
      <c r="C102" s="7" t="n">
        <v>11404535000</v>
      </c>
      <c r="D102" s="7" t="n">
        <v>0</v>
      </c>
      <c r="E102" s="7" t="n">
        <v>10580566671</v>
      </c>
      <c r="F102" s="7" t="n">
        <v>0</v>
      </c>
      <c r="G102" s="7" t="n">
        <v>10580566671</v>
      </c>
      <c r="H102" s="7" t="n">
        <v>92.78</v>
      </c>
      <c r="I102" s="7" t="n">
        <v>823968329</v>
      </c>
      <c r="J102" s="7" t="n">
        <v>7.22</v>
      </c>
      <c r="K102" s="7" t="s">
        <v>52</v>
      </c>
    </row>
    <row r="103" customFormat="false" ht="13.5" hidden="false" customHeight="false" outlineLevel="0" collapsed="false">
      <c r="A103" s="2" t="n">
        <v>40</v>
      </c>
      <c r="B103" s="1" t="s">
        <v>23</v>
      </c>
      <c r="C103" s="7" t="n">
        <v>12079903547</v>
      </c>
      <c r="D103" s="7" t="n">
        <v>0</v>
      </c>
      <c r="E103" s="7" t="n">
        <v>7647908573</v>
      </c>
      <c r="F103" s="7" t="n">
        <v>0</v>
      </c>
      <c r="G103" s="7" t="n">
        <v>7647908573</v>
      </c>
      <c r="H103" s="7" t="n">
        <v>63.31</v>
      </c>
      <c r="I103" s="7" t="n">
        <v>4431994974</v>
      </c>
      <c r="J103" s="7" t="n">
        <v>36.69</v>
      </c>
      <c r="K103" s="7" t="s">
        <v>52</v>
      </c>
    </row>
    <row r="104" customFormat="false" ht="13.5" hidden="false" customHeight="false" outlineLevel="0" collapsed="false">
      <c r="A104" s="2" t="n">
        <v>50</v>
      </c>
      <c r="B104" s="1" t="s">
        <v>24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s">
        <v>52</v>
      </c>
    </row>
    <row r="105" customFormat="false" ht="13.5" hidden="false" customHeight="false" outlineLevel="0" collapsed="false">
      <c r="A105" s="2" t="n">
        <v>60</v>
      </c>
      <c r="B105" s="1" t="s">
        <v>25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s">
        <v>52</v>
      </c>
    </row>
    <row r="106" customFormat="false" ht="13.5" hidden="false" customHeight="false" outlineLevel="0" collapsed="false">
      <c r="A106" s="2" t="n">
        <v>70</v>
      </c>
      <c r="B106" s="1" t="s">
        <v>26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s">
        <v>52</v>
      </c>
    </row>
    <row r="107" customFormat="false" ht="13.5" hidden="false" customHeight="false" outlineLevel="0" collapsed="false">
      <c r="A107" s="2" t="n">
        <v>80</v>
      </c>
      <c r="B107" s="1" t="s">
        <v>27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s">
        <v>52</v>
      </c>
    </row>
    <row r="108" customFormat="false" ht="13.5" hidden="false" customHeight="false" outlineLevel="0" collapsed="false">
      <c r="A108" s="2" t="n">
        <v>90</v>
      </c>
      <c r="B108" s="1" t="s">
        <v>28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s">
        <v>52</v>
      </c>
    </row>
    <row r="109" customFormat="false" ht="13.5" hidden="false" customHeight="false" outlineLevel="0" collapsed="false">
      <c r="A109" s="2" t="n">
        <v>100</v>
      </c>
      <c r="B109" s="1" t="s">
        <v>2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s">
        <v>74</v>
      </c>
    </row>
    <row r="110" customFormat="false" ht="13.5" hidden="false" customHeight="false" outlineLevel="0" collapsed="false">
      <c r="A110" s="2" t="n">
        <v>110</v>
      </c>
      <c r="B110" s="1" t="s">
        <v>3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s">
        <v>52</v>
      </c>
    </row>
    <row r="111" customFormat="false" ht="13.5" hidden="false" customHeight="false" outlineLevel="0" collapsed="false">
      <c r="A111" s="2" t="n">
        <v>120</v>
      </c>
      <c r="B111" s="1" t="s">
        <v>31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s">
        <v>52</v>
      </c>
    </row>
    <row r="112" customFormat="false" ht="13.5" hidden="false" customHeight="false" outlineLevel="0" collapsed="false">
      <c r="A112" s="2" t="n">
        <v>130</v>
      </c>
      <c r="B112" s="1" t="s">
        <v>32</v>
      </c>
      <c r="C112" s="7" t="n">
        <v>3884631412</v>
      </c>
      <c r="D112" s="7" t="n">
        <v>0</v>
      </c>
      <c r="E112" s="7" t="n">
        <v>3162899082</v>
      </c>
      <c r="F112" s="7" t="n">
        <v>0</v>
      </c>
      <c r="G112" s="7" t="n">
        <v>3162899082</v>
      </c>
      <c r="H112" s="7" t="n">
        <v>81.42</v>
      </c>
      <c r="I112" s="7" t="n">
        <v>721732330</v>
      </c>
      <c r="J112" s="7" t="n">
        <v>18.58</v>
      </c>
      <c r="K112" s="7" t="s">
        <v>52</v>
      </c>
    </row>
    <row r="113" customFormat="false" ht="13.5" hidden="false" customHeight="false" outlineLevel="0" collapsed="false">
      <c r="A113" s="2" t="n">
        <v>140</v>
      </c>
      <c r="B113" s="1" t="s">
        <v>33</v>
      </c>
      <c r="C113" s="7" t="n">
        <v>1449522200</v>
      </c>
      <c r="D113" s="7" t="n">
        <v>0</v>
      </c>
      <c r="E113" s="7" t="n">
        <v>728054340</v>
      </c>
      <c r="F113" s="7" t="n">
        <v>0</v>
      </c>
      <c r="G113" s="7" t="n">
        <v>728054340</v>
      </c>
      <c r="H113" s="7" t="n">
        <v>50.23</v>
      </c>
      <c r="I113" s="7" t="n">
        <v>721467860</v>
      </c>
      <c r="J113" s="7" t="n">
        <v>49.77</v>
      </c>
      <c r="K113" s="7" t="s">
        <v>52</v>
      </c>
    </row>
    <row r="114" customFormat="false" ht="13.5" hidden="false" customHeight="false" outlineLevel="0" collapsed="false">
      <c r="A114" s="2" t="n">
        <v>150</v>
      </c>
      <c r="B114" s="1" t="s">
        <v>34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s">
        <v>52</v>
      </c>
    </row>
    <row r="115" customFormat="false" ht="13.5" hidden="false" customHeight="false" outlineLevel="0" collapsed="false">
      <c r="A115" s="2" t="n">
        <v>160</v>
      </c>
      <c r="B115" s="1" t="s">
        <v>35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s">
        <v>52</v>
      </c>
    </row>
    <row r="116" customFormat="false" ht="13.5" hidden="false" customHeight="false" outlineLevel="0" collapsed="false">
      <c r="A116" s="2" t="n">
        <v>170</v>
      </c>
      <c r="B116" s="1" t="s">
        <v>36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s">
        <v>52</v>
      </c>
    </row>
    <row r="117" customFormat="false" ht="13.5" hidden="false" customHeight="false" outlineLevel="0" collapsed="false">
      <c r="A117" s="2" t="n">
        <v>180</v>
      </c>
      <c r="B117" s="1" t="s">
        <v>37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s">
        <v>52</v>
      </c>
    </row>
    <row r="120" customFormat="false" ht="88.5" hidden="false" customHeight="true" outlineLevel="0" collapsed="false">
      <c r="B120" s="2" t="s">
        <v>0</v>
      </c>
      <c r="C120" s="2" t="n">
        <v>48</v>
      </c>
      <c r="D120" s="3" t="s">
        <v>1</v>
      </c>
      <c r="E120" s="3"/>
      <c r="F120" s="3"/>
      <c r="G120" s="3"/>
      <c r="H120" s="3"/>
    </row>
    <row r="121" customFormat="false" ht="12.75" hidden="false" customHeight="false" outlineLevel="0" collapsed="false">
      <c r="B121" s="2" t="s">
        <v>2</v>
      </c>
      <c r="C121" s="2" t="n">
        <v>14158</v>
      </c>
      <c r="D121" s="3" t="s">
        <v>3</v>
      </c>
      <c r="E121" s="3"/>
      <c r="F121" s="3"/>
      <c r="G121" s="3"/>
      <c r="H121" s="3"/>
    </row>
    <row r="122" customFormat="false" ht="12.75" hidden="false" customHeight="false" outlineLevel="0" collapsed="false">
      <c r="B122" s="2" t="s">
        <v>4</v>
      </c>
      <c r="C122" s="2" t="n">
        <v>0</v>
      </c>
    </row>
    <row r="123" customFormat="false" ht="12.75" hidden="false" customHeight="false" outlineLevel="0" collapsed="false">
      <c r="B123" s="2" t="s">
        <v>5</v>
      </c>
      <c r="C123" s="2" t="n">
        <v>503</v>
      </c>
      <c r="D123" s="1" t="s">
        <v>75</v>
      </c>
    </row>
    <row r="124" customFormat="false" ht="12.75" hidden="false" customHeight="false" outlineLevel="0" collapsed="false">
      <c r="B124" s="2" t="s">
        <v>6</v>
      </c>
      <c r="C124" s="4" t="n">
        <v>40907</v>
      </c>
    </row>
    <row r="125" customFormat="false" ht="12.75" hidden="false" customHeight="false" outlineLevel="0" collapsed="false">
      <c r="B125" s="2" t="s">
        <v>7</v>
      </c>
      <c r="C125" s="2" t="n">
        <v>0</v>
      </c>
      <c r="D125" s="2"/>
    </row>
    <row r="127" customFormat="false" ht="12.75" hidden="false" customHeight="false" outlineLevel="0" collapsed="false">
      <c r="A127" s="2" t="s">
        <v>8</v>
      </c>
      <c r="B127" s="3" t="s">
        <v>9</v>
      </c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C128" s="2" t="n">
        <v>4</v>
      </c>
      <c r="D128" s="2" t="n">
        <v>8</v>
      </c>
      <c r="E128" s="2" t="n">
        <v>12</v>
      </c>
      <c r="F128" s="2" t="n">
        <v>16</v>
      </c>
      <c r="G128" s="2" t="n">
        <v>20</v>
      </c>
      <c r="H128" s="2" t="n">
        <v>24</v>
      </c>
      <c r="I128" s="2" t="n">
        <v>28</v>
      </c>
      <c r="J128" s="2" t="n">
        <v>32</v>
      </c>
      <c r="K128" s="2" t="n">
        <v>36</v>
      </c>
    </row>
    <row r="129" customFormat="false" ht="13.5" hidden="false" customHeight="false" outlineLevel="0" collapsed="false">
      <c r="C129" s="2" t="s">
        <v>10</v>
      </c>
      <c r="D129" s="2" t="s">
        <v>11</v>
      </c>
      <c r="E129" s="2" t="s">
        <v>12</v>
      </c>
      <c r="F129" s="2" t="s">
        <v>13</v>
      </c>
      <c r="G129" s="2" t="s">
        <v>14</v>
      </c>
      <c r="H129" s="2" t="s">
        <v>15</v>
      </c>
      <c r="I129" s="2" t="s">
        <v>16</v>
      </c>
      <c r="J129" s="2" t="s">
        <v>17</v>
      </c>
      <c r="K129" s="2" t="s">
        <v>18</v>
      </c>
    </row>
    <row r="130" customFormat="false" ht="13.5" hidden="false" customHeight="false" outlineLevel="0" collapsed="false">
      <c r="A130" s="2" t="n">
        <v>10</v>
      </c>
      <c r="B130" s="1" t="s">
        <v>19</v>
      </c>
      <c r="C130" s="7" t="n">
        <v>41168004576</v>
      </c>
      <c r="D130" s="7" t="n">
        <v>0</v>
      </c>
      <c r="E130" s="7" t="n">
        <v>35834613957</v>
      </c>
      <c r="F130" s="7" t="n">
        <v>0</v>
      </c>
      <c r="G130" s="7" t="n">
        <v>35834613957</v>
      </c>
      <c r="H130" s="7" t="n">
        <v>87</v>
      </c>
      <c r="I130" s="7" t="n">
        <v>5333390619</v>
      </c>
      <c r="J130" s="7" t="n">
        <v>13</v>
      </c>
      <c r="K130" s="7"/>
    </row>
    <row r="131" customFormat="false" ht="13.5" hidden="false" customHeight="false" outlineLevel="0" collapsed="false">
      <c r="A131" s="2" t="n">
        <v>20</v>
      </c>
      <c r="B131" s="1" t="s">
        <v>21</v>
      </c>
      <c r="C131" s="7" t="n">
        <v>32828493898</v>
      </c>
      <c r="D131" s="7" t="n">
        <v>2100000000</v>
      </c>
      <c r="E131" s="7" t="n">
        <v>27709717224</v>
      </c>
      <c r="F131" s="7" t="n">
        <v>2169709869</v>
      </c>
      <c r="G131" s="7" t="n">
        <v>27709717224</v>
      </c>
      <c r="H131" s="7" t="n">
        <v>84</v>
      </c>
      <c r="I131" s="7" t="n">
        <v>5118776674</v>
      </c>
      <c r="J131" s="7" t="n">
        <v>16</v>
      </c>
      <c r="K131" s="7"/>
    </row>
    <row r="132" customFormat="false" ht="13.5" hidden="false" customHeight="false" outlineLevel="0" collapsed="false">
      <c r="A132" s="2" t="n">
        <v>30</v>
      </c>
      <c r="B132" s="1" t="s">
        <v>22</v>
      </c>
      <c r="C132" s="7" t="n">
        <v>4556232883</v>
      </c>
      <c r="D132" s="7" t="n">
        <v>0</v>
      </c>
      <c r="E132" s="7" t="n">
        <v>4403470212</v>
      </c>
      <c r="F132" s="7" t="n">
        <v>267284978</v>
      </c>
      <c r="G132" s="7" t="n">
        <v>4403470212</v>
      </c>
      <c r="H132" s="7" t="n">
        <v>98</v>
      </c>
      <c r="I132" s="7" t="n">
        <v>152762671</v>
      </c>
      <c r="J132" s="7" t="n">
        <v>2</v>
      </c>
      <c r="K132" s="7"/>
    </row>
    <row r="133" customFormat="false" ht="13.5" hidden="false" customHeight="false" outlineLevel="0" collapsed="false">
      <c r="A133" s="2" t="n">
        <v>40</v>
      </c>
      <c r="B133" s="1" t="s">
        <v>23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/>
    </row>
    <row r="134" customFormat="false" ht="13.5" hidden="false" customHeight="false" outlineLevel="0" collapsed="false">
      <c r="A134" s="2" t="n">
        <v>50</v>
      </c>
      <c r="B134" s="1" t="s">
        <v>24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/>
    </row>
    <row r="135" customFormat="false" ht="13.5" hidden="false" customHeight="false" outlineLevel="0" collapsed="false">
      <c r="A135" s="2" t="n">
        <v>60</v>
      </c>
      <c r="B135" s="1" t="s">
        <v>25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/>
    </row>
    <row r="136" customFormat="false" ht="13.5" hidden="false" customHeight="false" outlineLevel="0" collapsed="false">
      <c r="A136" s="2" t="n">
        <v>70</v>
      </c>
      <c r="B136" s="1" t="s">
        <v>26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/>
    </row>
    <row r="137" customFormat="false" ht="13.5" hidden="false" customHeight="false" outlineLevel="0" collapsed="false">
      <c r="A137" s="2" t="n">
        <v>80</v>
      </c>
      <c r="B137" s="1" t="s">
        <v>27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/>
    </row>
    <row r="138" customFormat="false" ht="13.5" hidden="false" customHeight="false" outlineLevel="0" collapsed="false">
      <c r="A138" s="2" t="n">
        <v>90</v>
      </c>
      <c r="B138" s="1" t="s">
        <v>28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/>
    </row>
    <row r="139" customFormat="false" ht="13.5" hidden="false" customHeight="false" outlineLevel="0" collapsed="false">
      <c r="A139" s="2" t="n">
        <v>100</v>
      </c>
      <c r="B139" s="1" t="s">
        <v>29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/>
    </row>
    <row r="140" customFormat="false" ht="13.5" hidden="false" customHeight="false" outlineLevel="0" collapsed="false">
      <c r="A140" s="2" t="n">
        <v>110</v>
      </c>
      <c r="B140" s="1" t="s">
        <v>30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/>
    </row>
    <row r="141" customFormat="false" ht="13.5" hidden="false" customHeight="false" outlineLevel="0" collapsed="false">
      <c r="A141" s="2" t="n">
        <v>120</v>
      </c>
      <c r="B141" s="1" t="s">
        <v>31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/>
    </row>
    <row r="142" customFormat="false" ht="13.5" hidden="false" customHeight="false" outlineLevel="0" collapsed="false">
      <c r="A142" s="2" t="n">
        <v>130</v>
      </c>
      <c r="B142" s="1" t="s">
        <v>32</v>
      </c>
      <c r="C142" s="7" t="n">
        <v>20997764559</v>
      </c>
      <c r="D142" s="7" t="n">
        <v>0</v>
      </c>
      <c r="E142" s="7" t="n">
        <v>18054091416</v>
      </c>
      <c r="F142" s="7" t="n">
        <v>55920580</v>
      </c>
      <c r="G142" s="7" t="n">
        <v>18054091416</v>
      </c>
      <c r="H142" s="7" t="n">
        <v>86</v>
      </c>
      <c r="I142" s="7" t="n">
        <v>2943673143</v>
      </c>
      <c r="J142" s="7" t="n">
        <v>14</v>
      </c>
      <c r="K142" s="7"/>
    </row>
    <row r="143" customFormat="false" ht="13.5" hidden="false" customHeight="false" outlineLevel="0" collapsed="false">
      <c r="A143" s="2" t="n">
        <v>140</v>
      </c>
      <c r="B143" s="1" t="s">
        <v>33</v>
      </c>
      <c r="C143" s="7" t="n">
        <v>13815278796</v>
      </c>
      <c r="D143" s="7" t="n">
        <v>0</v>
      </c>
      <c r="E143" s="7" t="n">
        <v>11537362424</v>
      </c>
      <c r="F143" s="7" t="n">
        <v>55920580</v>
      </c>
      <c r="G143" s="7" t="n">
        <v>11537262424</v>
      </c>
      <c r="H143" s="7" t="n">
        <v>84</v>
      </c>
      <c r="I143" s="7" t="n">
        <v>2278016372</v>
      </c>
      <c r="J143" s="7" t="n">
        <v>16</v>
      </c>
      <c r="K143" s="7"/>
    </row>
    <row r="144" customFormat="false" ht="13.5" hidden="false" customHeight="false" outlineLevel="0" collapsed="false">
      <c r="A144" s="2" t="n">
        <v>150</v>
      </c>
      <c r="B144" s="1" t="s">
        <v>34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/>
    </row>
    <row r="145" customFormat="false" ht="13.5" hidden="false" customHeight="false" outlineLevel="0" collapsed="false">
      <c r="A145" s="2" t="n">
        <v>160</v>
      </c>
      <c r="B145" s="1" t="s">
        <v>35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/>
    </row>
    <row r="146" customFormat="false" ht="13.5" hidden="false" customHeight="false" outlineLevel="0" collapsed="false">
      <c r="A146" s="2" t="n">
        <v>170</v>
      </c>
      <c r="B146" s="1" t="s">
        <v>36</v>
      </c>
      <c r="C146" s="7" t="n">
        <v>285000000</v>
      </c>
      <c r="D146" s="7" t="n">
        <v>0</v>
      </c>
      <c r="E146" s="7" t="n">
        <v>194376883</v>
      </c>
      <c r="F146" s="7" t="n">
        <v>0</v>
      </c>
      <c r="G146" s="7" t="n">
        <v>194376883</v>
      </c>
      <c r="H146" s="7" t="n">
        <v>68</v>
      </c>
      <c r="I146" s="7" t="n">
        <v>90623117</v>
      </c>
      <c r="J146" s="7" t="n">
        <v>32</v>
      </c>
      <c r="K146" s="7"/>
    </row>
    <row r="147" customFormat="false" ht="13.5" hidden="false" customHeight="false" outlineLevel="0" collapsed="false">
      <c r="A147" s="2" t="n">
        <v>180</v>
      </c>
      <c r="B147" s="1" t="s">
        <v>37</v>
      </c>
      <c r="C147" s="7" t="n">
        <v>6897485763</v>
      </c>
      <c r="D147" s="7" t="n">
        <v>0</v>
      </c>
      <c r="E147" s="7" t="n">
        <v>6322452109</v>
      </c>
      <c r="F147" s="7" t="n">
        <v>0</v>
      </c>
      <c r="G147" s="7" t="n">
        <v>6322452109</v>
      </c>
      <c r="H147" s="7" t="n">
        <v>92</v>
      </c>
      <c r="I147" s="7" t="n">
        <v>575033654</v>
      </c>
      <c r="J147" s="7" t="n">
        <v>8</v>
      </c>
      <c r="K147" s="7"/>
    </row>
    <row r="148" customFormat="false" ht="13.5" hidden="false" customHeight="false" outlineLevel="0" collapsed="false">
      <c r="A148" s="2" t="n">
        <v>190</v>
      </c>
      <c r="B148" s="1" t="s">
        <v>38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/>
    </row>
    <row r="149" customFormat="false" ht="13.5" hidden="false" customHeight="false" outlineLevel="0" collapsed="false">
      <c r="A149" s="2" t="n">
        <v>200</v>
      </c>
      <c r="B149" s="1" t="s">
        <v>39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/>
    </row>
    <row r="152" customFormat="false" ht="12.75" hidden="false" customHeight="false" outlineLevel="0" collapsed="false">
      <c r="B152" s="2" t="s">
        <v>0</v>
      </c>
      <c r="C152" s="2" t="n">
        <v>48</v>
      </c>
      <c r="D152" s="3" t="s">
        <v>1</v>
      </c>
      <c r="E152" s="3"/>
      <c r="F152" s="3"/>
      <c r="G152" s="3"/>
      <c r="H152" s="3"/>
    </row>
    <row r="153" customFormat="false" ht="12.75" hidden="false" customHeight="false" outlineLevel="0" collapsed="false">
      <c r="B153" s="2" t="s">
        <v>2</v>
      </c>
      <c r="C153" s="2" t="n">
        <v>14158</v>
      </c>
      <c r="D153" s="3" t="s">
        <v>3</v>
      </c>
      <c r="E153" s="3"/>
      <c r="F153" s="3"/>
      <c r="G153" s="3"/>
      <c r="H153" s="3"/>
    </row>
    <row r="154" customFormat="false" ht="12.75" hidden="false" customHeight="false" outlineLevel="0" collapsed="false">
      <c r="B154" s="2" t="s">
        <v>4</v>
      </c>
      <c r="C154" s="2" t="n">
        <v>0</v>
      </c>
    </row>
    <row r="155" customFormat="false" ht="12.75" hidden="false" customHeight="false" outlineLevel="0" collapsed="false">
      <c r="B155" s="2" t="s">
        <v>5</v>
      </c>
      <c r="C155" s="2" t="n">
        <v>305</v>
      </c>
      <c r="D155" s="1" t="s">
        <v>76</v>
      </c>
    </row>
    <row r="156" customFormat="false" ht="12.75" hidden="false" customHeight="false" outlineLevel="0" collapsed="false">
      <c r="B156" s="2" t="s">
        <v>6</v>
      </c>
      <c r="C156" s="4" t="n">
        <v>40906</v>
      </c>
    </row>
    <row r="157" customFormat="false" ht="12.75" hidden="false" customHeight="false" outlineLevel="0" collapsed="false">
      <c r="B157" s="2" t="s">
        <v>7</v>
      </c>
      <c r="C157" s="2" t="n">
        <v>0</v>
      </c>
      <c r="D157" s="2"/>
    </row>
    <row r="159" customFormat="false" ht="12.75" hidden="false" customHeight="false" outlineLevel="0" collapsed="false">
      <c r="A159" s="2" t="s">
        <v>8</v>
      </c>
      <c r="B159" s="3" t="s">
        <v>9</v>
      </c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C160" s="2" t="n">
        <v>4</v>
      </c>
      <c r="D160" s="2" t="n">
        <v>8</v>
      </c>
      <c r="E160" s="2" t="n">
        <v>12</v>
      </c>
      <c r="F160" s="2" t="n">
        <v>16</v>
      </c>
      <c r="G160" s="2" t="n">
        <v>20</v>
      </c>
      <c r="H160" s="2" t="n">
        <v>24</v>
      </c>
      <c r="I160" s="2" t="n">
        <v>28</v>
      </c>
      <c r="J160" s="2" t="n">
        <v>32</v>
      </c>
      <c r="K160" s="2" t="n">
        <v>36</v>
      </c>
    </row>
    <row r="161" customFormat="false" ht="13.5" hidden="false" customHeight="false" outlineLevel="0" collapsed="false">
      <c r="C161" s="2" t="s">
        <v>10</v>
      </c>
      <c r="D161" s="2" t="s">
        <v>11</v>
      </c>
      <c r="E161" s="2" t="s">
        <v>12</v>
      </c>
      <c r="F161" s="2" t="s">
        <v>13</v>
      </c>
      <c r="G161" s="2" t="s">
        <v>14</v>
      </c>
      <c r="H161" s="2" t="s">
        <v>15</v>
      </c>
      <c r="I161" s="2" t="s">
        <v>16</v>
      </c>
      <c r="J161" s="2" t="s">
        <v>17</v>
      </c>
      <c r="K161" s="2" t="s">
        <v>18</v>
      </c>
    </row>
    <row r="162" customFormat="false" ht="13.5" hidden="false" customHeight="false" outlineLevel="0" collapsed="false">
      <c r="A162" s="2" t="n">
        <v>10</v>
      </c>
      <c r="B162" s="1" t="s">
        <v>19</v>
      </c>
      <c r="C162" s="7" t="n">
        <v>291883934351</v>
      </c>
      <c r="D162" s="7" t="n">
        <v>82314136</v>
      </c>
      <c r="E162" s="7" t="n">
        <v>285521769728</v>
      </c>
      <c r="F162" s="7" t="n">
        <v>100241336</v>
      </c>
      <c r="G162" s="7" t="n">
        <v>285521769728</v>
      </c>
      <c r="H162" s="7" t="n">
        <v>0.98</v>
      </c>
      <c r="I162" s="7" t="n">
        <v>6362164623</v>
      </c>
      <c r="J162" s="7" t="n">
        <v>0.02</v>
      </c>
      <c r="K162" s="7"/>
    </row>
    <row r="163" customFormat="false" ht="13.5" hidden="false" customHeight="false" outlineLevel="0" collapsed="false">
      <c r="A163" s="2" t="n">
        <v>20</v>
      </c>
      <c r="B163" s="1" t="s">
        <v>21</v>
      </c>
      <c r="C163" s="7" t="n">
        <v>13012741951</v>
      </c>
      <c r="D163" s="7" t="n">
        <v>2000000</v>
      </c>
      <c r="E163" s="7" t="n">
        <v>10828634295</v>
      </c>
      <c r="F163" s="7" t="n">
        <v>2000000</v>
      </c>
      <c r="G163" s="7" t="n">
        <v>10828634295</v>
      </c>
      <c r="H163" s="7" t="n">
        <v>0.83</v>
      </c>
      <c r="I163" s="7" t="n">
        <v>2184107656</v>
      </c>
      <c r="J163" s="7" t="n">
        <v>0.17</v>
      </c>
      <c r="K163" s="7"/>
    </row>
    <row r="164" customFormat="false" ht="13.5" hidden="false" customHeight="false" outlineLevel="0" collapsed="false">
      <c r="A164" s="2" t="n">
        <v>30</v>
      </c>
      <c r="B164" s="1" t="s">
        <v>22</v>
      </c>
      <c r="C164" s="7" t="n">
        <v>7575124400</v>
      </c>
      <c r="D164" s="7" t="n">
        <v>0</v>
      </c>
      <c r="E164" s="7" t="n">
        <v>6294698776</v>
      </c>
      <c r="F164" s="7" t="n">
        <v>17927200</v>
      </c>
      <c r="G164" s="7" t="n">
        <v>6294698776</v>
      </c>
      <c r="H164" s="7" t="n">
        <v>0.83</v>
      </c>
      <c r="I164" s="7" t="n">
        <v>1280425624</v>
      </c>
      <c r="J164" s="7" t="n">
        <v>0.17</v>
      </c>
      <c r="K164" s="7"/>
    </row>
    <row r="165" customFormat="false" ht="13.5" hidden="false" customHeight="false" outlineLevel="0" collapsed="false">
      <c r="A165" s="2" t="n">
        <v>40</v>
      </c>
      <c r="B165" s="1" t="s">
        <v>23</v>
      </c>
      <c r="C165" s="7" t="n">
        <v>253000000000</v>
      </c>
      <c r="D165" s="7" t="n">
        <v>0</v>
      </c>
      <c r="E165" s="7" t="n">
        <v>253000000000</v>
      </c>
      <c r="F165" s="7" t="n">
        <v>0</v>
      </c>
      <c r="G165" s="7" t="n">
        <v>253000000000</v>
      </c>
      <c r="H165" s="7" t="n">
        <v>1</v>
      </c>
      <c r="I165" s="7" t="n">
        <v>0</v>
      </c>
      <c r="J165" s="7" t="n">
        <v>0</v>
      </c>
      <c r="K165" s="7"/>
    </row>
    <row r="166" customFormat="false" ht="13.5" hidden="false" customHeight="false" outlineLevel="0" collapsed="false">
      <c r="A166" s="2" t="n">
        <v>50</v>
      </c>
      <c r="B166" s="1" t="s">
        <v>24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/>
    </row>
    <row r="167" customFormat="false" ht="13.5" hidden="false" customHeight="false" outlineLevel="0" collapsed="false">
      <c r="A167" s="2" t="n">
        <v>60</v>
      </c>
      <c r="B167" s="1" t="s">
        <v>25</v>
      </c>
      <c r="C167" s="7" t="n">
        <v>18296068000</v>
      </c>
      <c r="D167" s="7" t="n">
        <v>80314136</v>
      </c>
      <c r="E167" s="7" t="n">
        <v>15398436657</v>
      </c>
      <c r="F167" s="7" t="n">
        <v>80314136</v>
      </c>
      <c r="G167" s="7" t="n">
        <v>15398436657</v>
      </c>
      <c r="H167" s="7" t="n">
        <v>0.84</v>
      </c>
      <c r="I167" s="7" t="n">
        <v>2897631343</v>
      </c>
      <c r="J167" s="7" t="n">
        <v>0.16</v>
      </c>
      <c r="K167" s="7" t="s">
        <v>77</v>
      </c>
    </row>
    <row r="168" customFormat="false" ht="13.5" hidden="false" customHeight="false" outlineLevel="0" collapsed="false">
      <c r="A168" s="2" t="n">
        <v>70</v>
      </c>
      <c r="B168" s="1" t="s">
        <v>26</v>
      </c>
      <c r="C168" s="7" t="n">
        <v>70635816000</v>
      </c>
      <c r="D168" s="7" t="n">
        <v>0</v>
      </c>
      <c r="E168" s="7" t="n">
        <v>65781979533</v>
      </c>
      <c r="F168" s="7" t="n">
        <v>0</v>
      </c>
      <c r="G168" s="7" t="n">
        <v>65781979533</v>
      </c>
      <c r="H168" s="7" t="n">
        <v>0.93</v>
      </c>
      <c r="I168" s="7" t="n">
        <v>4853836467</v>
      </c>
      <c r="J168" s="7" t="n">
        <v>0.06</v>
      </c>
      <c r="K168" s="7"/>
    </row>
    <row r="169" customFormat="false" ht="13.5" hidden="false" customHeight="false" outlineLevel="0" collapsed="false">
      <c r="A169" s="2" t="n">
        <v>80</v>
      </c>
      <c r="B169" s="1" t="s">
        <v>27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/>
    </row>
    <row r="170" customFormat="false" ht="13.5" hidden="false" customHeight="false" outlineLevel="0" collapsed="false">
      <c r="A170" s="2" t="n">
        <v>90</v>
      </c>
      <c r="B170" s="1" t="s">
        <v>28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/>
    </row>
    <row r="171" customFormat="false" ht="13.5" hidden="false" customHeight="false" outlineLevel="0" collapsed="false">
      <c r="A171" s="2" t="n">
        <v>100</v>
      </c>
      <c r="B171" s="1" t="s">
        <v>29</v>
      </c>
      <c r="C171" s="7" t="n">
        <v>70635816000</v>
      </c>
      <c r="D171" s="7" t="n">
        <v>0</v>
      </c>
      <c r="E171" s="7" t="n">
        <v>65781979533</v>
      </c>
      <c r="F171" s="7" t="n">
        <v>0</v>
      </c>
      <c r="G171" s="7" t="n">
        <v>65781979533</v>
      </c>
      <c r="H171" s="7" t="n">
        <v>0.93</v>
      </c>
      <c r="I171" s="7" t="n">
        <v>4853836467</v>
      </c>
      <c r="J171" s="7" t="n">
        <v>0.06</v>
      </c>
      <c r="K171" s="7"/>
    </row>
    <row r="172" customFormat="false" ht="13.5" hidden="false" customHeight="false" outlineLevel="0" collapsed="false">
      <c r="A172" s="2" t="n">
        <v>110</v>
      </c>
      <c r="B172" s="1" t="s">
        <v>3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/>
    </row>
    <row r="173" customFormat="false" ht="13.5" hidden="false" customHeight="false" outlineLevel="0" collapsed="false">
      <c r="A173" s="2" t="n">
        <v>120</v>
      </c>
      <c r="B173" s="1" t="s">
        <v>31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/>
    </row>
    <row r="174" customFormat="false" ht="13.5" hidden="false" customHeight="false" outlineLevel="0" collapsed="false">
      <c r="A174" s="2" t="n">
        <v>130</v>
      </c>
      <c r="B174" s="1" t="s">
        <v>32</v>
      </c>
      <c r="C174" s="7" t="n">
        <v>9770159289</v>
      </c>
      <c r="D174" s="7" t="n">
        <v>11249999</v>
      </c>
      <c r="E174" s="7" t="n">
        <v>8090262169</v>
      </c>
      <c r="F174" s="7" t="n">
        <v>11249999</v>
      </c>
      <c r="G174" s="7" t="n">
        <v>8090262169</v>
      </c>
      <c r="H174" s="7" t="n">
        <v>0.83</v>
      </c>
      <c r="I174" s="7" t="n">
        <v>1679897120</v>
      </c>
      <c r="J174" s="7" t="n">
        <v>0.17</v>
      </c>
      <c r="K174" s="7"/>
    </row>
    <row r="175" customFormat="false" ht="13.5" hidden="false" customHeight="false" outlineLevel="0" collapsed="false">
      <c r="A175" s="2" t="n">
        <v>140</v>
      </c>
      <c r="B175" s="1" t="s">
        <v>33</v>
      </c>
      <c r="C175" s="7" t="n">
        <v>6466683640</v>
      </c>
      <c r="D175" s="7" t="n">
        <v>11249999</v>
      </c>
      <c r="E175" s="7" t="n">
        <v>4865279634</v>
      </c>
      <c r="F175" s="7" t="n">
        <v>11249999</v>
      </c>
      <c r="G175" s="7" t="n">
        <v>4865279634</v>
      </c>
      <c r="H175" s="7" t="n">
        <v>0.75</v>
      </c>
      <c r="I175" s="7" t="n">
        <v>1601404006</v>
      </c>
      <c r="J175" s="7" t="n">
        <v>0.25</v>
      </c>
      <c r="K175" s="7"/>
    </row>
    <row r="176" customFormat="false" ht="13.5" hidden="false" customHeight="false" outlineLevel="0" collapsed="false">
      <c r="A176" s="2" t="n">
        <v>150</v>
      </c>
      <c r="B176" s="1" t="s">
        <v>34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</row>
    <row r="177" customFormat="false" ht="13.5" hidden="false" customHeight="false" outlineLevel="0" collapsed="false">
      <c r="A177" s="2" t="n">
        <v>160</v>
      </c>
      <c r="B177" s="1" t="s">
        <v>3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</row>
    <row r="178" customFormat="false" ht="13.5" hidden="false" customHeight="false" outlineLevel="0" collapsed="false">
      <c r="A178" s="2" t="n">
        <v>170</v>
      </c>
      <c r="B178" s="1" t="s">
        <v>36</v>
      </c>
      <c r="C178" s="7" t="n">
        <v>199389649</v>
      </c>
      <c r="D178" s="7" t="n">
        <v>0</v>
      </c>
      <c r="E178" s="7" t="n">
        <v>199028984</v>
      </c>
      <c r="F178" s="7" t="n">
        <v>0</v>
      </c>
      <c r="G178" s="7" t="n">
        <v>199028984</v>
      </c>
      <c r="H178" s="7" t="n">
        <v>1</v>
      </c>
      <c r="I178" s="7" t="n">
        <v>360665</v>
      </c>
      <c r="J178" s="7" t="n">
        <v>0.0018</v>
      </c>
      <c r="K178" s="7" t="s">
        <v>78</v>
      </c>
    </row>
    <row r="179" customFormat="false" ht="13.5" hidden="false" customHeight="false" outlineLevel="0" collapsed="false">
      <c r="A179" s="2" t="n">
        <v>180</v>
      </c>
      <c r="B179" s="1" t="s">
        <v>37</v>
      </c>
      <c r="C179" s="7" t="n">
        <v>3104086000</v>
      </c>
      <c r="D179" s="7" t="n">
        <v>0</v>
      </c>
      <c r="E179" s="7" t="n">
        <v>3025953551</v>
      </c>
      <c r="F179" s="7" t="n">
        <v>0</v>
      </c>
      <c r="G179" s="7" t="n">
        <v>3025953551</v>
      </c>
      <c r="H179" s="7" t="n">
        <v>0.97</v>
      </c>
      <c r="I179" s="7" t="n">
        <v>78132449</v>
      </c>
      <c r="J179" s="7" t="n">
        <v>0.02</v>
      </c>
      <c r="K179" s="7" t="s">
        <v>79</v>
      </c>
    </row>
    <row r="180" customFormat="false" ht="13.5" hidden="false" customHeight="false" outlineLevel="0" collapsed="false">
      <c r="A180" s="2" t="n">
        <v>190</v>
      </c>
      <c r="B180" s="1" t="s">
        <v>38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</row>
    <row r="181" customFormat="false" ht="13.5" hidden="false" customHeight="false" outlineLevel="0" collapsed="false">
      <c r="A181" s="2" t="n">
        <v>200</v>
      </c>
      <c r="B181" s="1" t="s">
        <v>39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</row>
    <row r="183" customFormat="false" ht="12.75" hidden="false" customHeight="false" outlineLevel="0" collapsed="false">
      <c r="C183" s="2" t="s">
        <v>0</v>
      </c>
      <c r="D183" s="2" t="n">
        <v>48</v>
      </c>
      <c r="E183" s="3" t="s">
        <v>1</v>
      </c>
      <c r="F183" s="3"/>
      <c r="G183" s="3"/>
      <c r="H183" s="3"/>
      <c r="I183" s="3"/>
    </row>
    <row r="184" customFormat="false" ht="12.75" hidden="false" customHeight="false" outlineLevel="0" collapsed="false">
      <c r="C184" s="2" t="s">
        <v>2</v>
      </c>
      <c r="D184" s="2" t="n">
        <v>14158</v>
      </c>
      <c r="E184" s="3" t="s">
        <v>3</v>
      </c>
      <c r="F184" s="3"/>
      <c r="G184" s="3"/>
      <c r="H184" s="3"/>
      <c r="I184" s="3"/>
    </row>
    <row r="185" customFormat="false" ht="12.75" hidden="false" customHeight="false" outlineLevel="0" collapsed="false">
      <c r="C185" s="2" t="s">
        <v>4</v>
      </c>
      <c r="D185" s="2" t="n">
        <v>0</v>
      </c>
    </row>
    <row r="186" customFormat="false" ht="12.75" hidden="false" customHeight="false" outlineLevel="0" collapsed="false">
      <c r="C186" s="2" t="s">
        <v>5</v>
      </c>
      <c r="D186" s="2" t="n">
        <v>425</v>
      </c>
      <c r="E186" s="1" t="s">
        <v>80</v>
      </c>
    </row>
    <row r="187" customFormat="false" ht="12.75" hidden="false" customHeight="false" outlineLevel="0" collapsed="false">
      <c r="C187" s="2" t="s">
        <v>6</v>
      </c>
      <c r="D187" s="4" t="n">
        <v>40907</v>
      </c>
    </row>
    <row r="188" customFormat="false" ht="12.75" hidden="false" customHeight="false" outlineLevel="0" collapsed="false">
      <c r="C188" s="2" t="s">
        <v>7</v>
      </c>
      <c r="D188" s="2" t="n">
        <v>0</v>
      </c>
      <c r="E188" s="2"/>
    </row>
    <row r="190" customFormat="false" ht="12.75" hidden="false" customHeight="false" outlineLevel="0" collapsed="false">
      <c r="B190" s="2" t="s">
        <v>8</v>
      </c>
      <c r="C190" s="3" t="s">
        <v>9</v>
      </c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D191" s="2" t="n">
        <v>4</v>
      </c>
      <c r="E191" s="2" t="n">
        <v>8</v>
      </c>
      <c r="F191" s="2" t="n">
        <v>12</v>
      </c>
      <c r="G191" s="2" t="n">
        <v>16</v>
      </c>
      <c r="H191" s="2" t="n">
        <v>20</v>
      </c>
      <c r="I191" s="2" t="n">
        <v>24</v>
      </c>
      <c r="J191" s="2" t="n">
        <v>28</v>
      </c>
      <c r="K191" s="2" t="n">
        <v>32</v>
      </c>
      <c r="L191" s="2" t="n">
        <v>36</v>
      </c>
    </row>
    <row r="192" customFormat="false" ht="13.5" hidden="false" customHeight="false" outlineLevel="0" collapsed="false">
      <c r="D192" s="2" t="s">
        <v>10</v>
      </c>
      <c r="E192" s="2" t="s">
        <v>11</v>
      </c>
      <c r="F192" s="2" t="s">
        <v>12</v>
      </c>
      <c r="G192" s="2" t="s">
        <v>13</v>
      </c>
      <c r="H192" s="2" t="s">
        <v>14</v>
      </c>
      <c r="I192" s="2" t="s">
        <v>15</v>
      </c>
      <c r="J192" s="2" t="s">
        <v>16</v>
      </c>
      <c r="K192" s="2" t="s">
        <v>17</v>
      </c>
      <c r="L192" s="2" t="s">
        <v>18</v>
      </c>
    </row>
    <row r="193" customFormat="false" ht="13.5" hidden="false" customHeight="false" outlineLevel="0" collapsed="false">
      <c r="B193" s="1" t="s">
        <v>19</v>
      </c>
      <c r="C193" s="7" t="n">
        <v>7114237308</v>
      </c>
      <c r="D193" s="7" t="n">
        <v>2036964993</v>
      </c>
      <c r="E193" s="7" t="n">
        <v>6390697683</v>
      </c>
      <c r="F193" s="7" t="n">
        <v>2036964993</v>
      </c>
      <c r="G193" s="7" t="n">
        <v>6365405206</v>
      </c>
      <c r="H193" s="7" t="n">
        <v>0.98</v>
      </c>
      <c r="I193" s="7" t="n">
        <v>748832102</v>
      </c>
      <c r="J193" s="7" t="n">
        <v>0.11</v>
      </c>
      <c r="K193" s="7"/>
      <c r="L193" s="7"/>
    </row>
    <row r="194" customFormat="false" ht="13.5" hidden="false" customHeight="false" outlineLevel="0" collapsed="false">
      <c r="B194" s="1" t="s">
        <v>21</v>
      </c>
      <c r="C194" s="7" t="n">
        <v>4906111317</v>
      </c>
      <c r="D194" s="7" t="n">
        <v>0</v>
      </c>
      <c r="E194" s="7" t="n">
        <v>4476962311</v>
      </c>
      <c r="F194" s="7" t="n">
        <v>0</v>
      </c>
      <c r="G194" s="7" t="n">
        <v>4476962312</v>
      </c>
      <c r="H194" s="7" t="n">
        <v>0.91</v>
      </c>
      <c r="I194" s="7" t="n">
        <v>429149005</v>
      </c>
      <c r="J194" s="7" t="n">
        <v>0.09</v>
      </c>
      <c r="K194" s="7"/>
      <c r="L194" s="7"/>
    </row>
    <row r="195" customFormat="false" ht="13.5" hidden="false" customHeight="false" outlineLevel="0" collapsed="false">
      <c r="B195" s="1" t="s">
        <v>22</v>
      </c>
      <c r="C195" s="7" t="n">
        <v>1248098021</v>
      </c>
      <c r="D195" s="7" t="n">
        <v>0</v>
      </c>
      <c r="E195" s="7" t="n">
        <v>1000467540</v>
      </c>
      <c r="F195" s="7" t="n">
        <v>0</v>
      </c>
      <c r="G195" s="7" t="n">
        <v>975175064</v>
      </c>
      <c r="H195" s="7" t="n">
        <v>0.78</v>
      </c>
      <c r="I195" s="7" t="n">
        <v>272922957</v>
      </c>
      <c r="J195" s="7" t="n">
        <v>0.21</v>
      </c>
      <c r="K195" s="7"/>
      <c r="L195" s="7"/>
    </row>
    <row r="196" customFormat="false" ht="13.5" hidden="false" customHeight="false" outlineLevel="0" collapsed="false">
      <c r="B196" s="1" t="s">
        <v>23</v>
      </c>
      <c r="C196" s="7" t="n">
        <v>635295182</v>
      </c>
      <c r="D196" s="7" t="n">
        <v>0</v>
      </c>
      <c r="E196" s="7" t="n">
        <v>611125303</v>
      </c>
      <c r="F196" s="7" t="n">
        <v>0</v>
      </c>
      <c r="G196" s="7" t="n">
        <v>611125303</v>
      </c>
      <c r="H196" s="7" t="n">
        <v>0.96</v>
      </c>
      <c r="I196" s="7" t="n">
        <v>24169879</v>
      </c>
      <c r="J196" s="7" t="n">
        <v>0.04</v>
      </c>
      <c r="K196" s="7"/>
      <c r="L196" s="7"/>
    </row>
    <row r="197" customFormat="false" ht="13.5" hidden="false" customHeight="false" outlineLevel="0" collapsed="false">
      <c r="B197" s="1" t="s">
        <v>24</v>
      </c>
      <c r="C197" s="7" t="n">
        <v>324732788</v>
      </c>
      <c r="D197" s="7" t="n">
        <v>0</v>
      </c>
      <c r="E197" s="7" t="n">
        <v>302142528</v>
      </c>
      <c r="F197" s="7" t="n">
        <v>0</v>
      </c>
      <c r="G197" s="7" t="n">
        <v>302142528</v>
      </c>
      <c r="H197" s="7" t="n">
        <v>0.93</v>
      </c>
      <c r="I197" s="7" t="n">
        <v>22590260</v>
      </c>
      <c r="J197" s="7" t="n">
        <v>0.7</v>
      </c>
      <c r="K197" s="7"/>
      <c r="L197" s="7"/>
    </row>
    <row r="198" customFormat="false" ht="13.5" hidden="false" customHeight="false" outlineLevel="0" collapsed="false">
      <c r="B198" s="1" t="s">
        <v>25</v>
      </c>
      <c r="C198" s="7" t="n">
        <v>46234958687</v>
      </c>
      <c r="D198" s="7" t="n">
        <v>1436408193</v>
      </c>
      <c r="E198" s="7" t="n">
        <v>44030993465</v>
      </c>
      <c r="F198" s="7" t="n">
        <v>1436408193</v>
      </c>
      <c r="G198" s="7" t="n">
        <v>44021564465</v>
      </c>
      <c r="H198" s="7" t="n">
        <v>0.95</v>
      </c>
      <c r="I198" s="7" t="n">
        <v>2213394222</v>
      </c>
      <c r="J198" s="7" t="n">
        <v>0.5</v>
      </c>
      <c r="K198" s="7"/>
      <c r="L198" s="7"/>
    </row>
    <row r="199" customFormat="false" ht="13.5" hidden="false" customHeight="false" outlineLevel="0" collapsed="false">
      <c r="B199" s="1" t="s">
        <v>26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/>
      <c r="L199" s="7"/>
    </row>
    <row r="200" customFormat="false" ht="13.5" hidden="false" customHeight="false" outlineLevel="0" collapsed="false">
      <c r="B200" s="1" t="s">
        <v>27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/>
      <c r="L200" s="7"/>
    </row>
    <row r="201" customFormat="false" ht="13.5" hidden="false" customHeight="false" outlineLevel="0" collapsed="false">
      <c r="B201" s="1" t="s">
        <v>28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/>
      <c r="L201" s="7"/>
    </row>
    <row r="202" customFormat="false" ht="13.5" hidden="false" customHeight="false" outlineLevel="0" collapsed="false">
      <c r="B202" s="1" t="s">
        <v>29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/>
      <c r="L202" s="7"/>
    </row>
    <row r="203" customFormat="false" ht="13.5" hidden="false" customHeight="false" outlineLevel="0" collapsed="false">
      <c r="B203" s="1" t="s">
        <v>3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/>
      <c r="L203" s="7"/>
    </row>
    <row r="204" customFormat="false" ht="13.5" hidden="false" customHeight="false" outlineLevel="0" collapsed="false">
      <c r="B204" s="1" t="s">
        <v>31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/>
      <c r="L204" s="7"/>
    </row>
    <row r="205" customFormat="false" ht="13.5" hidden="false" customHeight="false" outlineLevel="0" collapsed="false">
      <c r="B205" s="1" t="s">
        <v>32</v>
      </c>
      <c r="C205" s="7" t="n">
        <v>8642159772</v>
      </c>
      <c r="D205" s="7" t="n">
        <v>0</v>
      </c>
      <c r="E205" s="7" t="n">
        <v>7707238401</v>
      </c>
      <c r="F205" s="7" t="n">
        <v>0</v>
      </c>
      <c r="G205" s="7" t="n">
        <v>7707238401</v>
      </c>
      <c r="H205" s="7" t="n">
        <v>0.89</v>
      </c>
      <c r="I205" s="7" t="n">
        <v>934921371</v>
      </c>
      <c r="J205" s="7" t="n">
        <v>0.11</v>
      </c>
      <c r="K205" s="7"/>
      <c r="L205" s="7"/>
    </row>
    <row r="206" customFormat="false" ht="13.5" hidden="false" customHeight="false" outlineLevel="0" collapsed="false">
      <c r="B206" s="1" t="s">
        <v>33</v>
      </c>
      <c r="C206" s="7" t="n">
        <v>1662721718</v>
      </c>
      <c r="D206" s="7" t="n">
        <v>0</v>
      </c>
      <c r="E206" s="7" t="n">
        <v>1630985744</v>
      </c>
      <c r="F206" s="7" t="n">
        <v>0</v>
      </c>
      <c r="G206" s="7" t="n">
        <v>1630985744</v>
      </c>
      <c r="H206" s="7" t="n">
        <v>0.98</v>
      </c>
      <c r="I206" s="7" t="n">
        <v>31735974</v>
      </c>
      <c r="J206" s="7" t="n">
        <v>0.02</v>
      </c>
      <c r="K206" s="7"/>
      <c r="L206" s="7"/>
    </row>
    <row r="207" customFormat="false" ht="13.5" hidden="false" customHeight="false" outlineLevel="0" collapsed="false">
      <c r="B207" s="1" t="s">
        <v>34</v>
      </c>
      <c r="C207" s="7" t="n">
        <v>6979438054</v>
      </c>
      <c r="D207" s="7" t="n">
        <v>600556800</v>
      </c>
      <c r="E207" s="7" t="n">
        <v>6076252657</v>
      </c>
      <c r="F207" s="7" t="n">
        <v>600556800</v>
      </c>
      <c r="G207" s="7" t="n">
        <v>6076252657</v>
      </c>
      <c r="H207" s="7" t="n">
        <v>0.87</v>
      </c>
      <c r="I207" s="7" t="n">
        <v>903185397</v>
      </c>
      <c r="J207" s="7" t="n">
        <v>0.13</v>
      </c>
      <c r="K207" s="7"/>
      <c r="L207" s="7"/>
    </row>
    <row r="208" customFormat="false" ht="13.5" hidden="false" customHeight="false" outlineLevel="0" collapsed="false">
      <c r="B208" s="1" t="s">
        <v>35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/>
      <c r="L208" s="7"/>
    </row>
    <row r="209" customFormat="false" ht="13.5" hidden="false" customHeight="false" outlineLevel="0" collapsed="false">
      <c r="B209" s="1" t="s">
        <v>36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/>
      <c r="L209" s="7"/>
    </row>
    <row r="210" customFormat="false" ht="13.5" hidden="false" customHeight="false" outlineLevel="0" collapsed="false">
      <c r="B210" s="1" t="s">
        <v>37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/>
      <c r="L210" s="7"/>
    </row>
    <row r="211" customFormat="false" ht="13.5" hidden="false" customHeight="false" outlineLevel="0" collapsed="false">
      <c r="B211" s="1" t="s">
        <v>3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/>
      <c r="L211" s="7"/>
    </row>
    <row r="212" customFormat="false" ht="13.5" hidden="false" customHeight="false" outlineLevel="0" collapsed="false">
      <c r="B212" s="1" t="s">
        <v>39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/>
      <c r="L212" s="7"/>
    </row>
    <row r="214" customFormat="false" ht="76.5" hidden="false" customHeight="false" outlineLevel="0" collapsed="false">
      <c r="A214" s="5"/>
      <c r="B214" s="5"/>
      <c r="C214" s="8" t="s">
        <v>10</v>
      </c>
      <c r="D214" s="8" t="s">
        <v>11</v>
      </c>
      <c r="E214" s="8" t="s">
        <v>12</v>
      </c>
      <c r="F214" s="8" t="s">
        <v>13</v>
      </c>
      <c r="G214" s="8" t="s">
        <v>14</v>
      </c>
      <c r="H214" s="8" t="s">
        <v>15</v>
      </c>
      <c r="I214" s="8" t="s">
        <v>16</v>
      </c>
      <c r="J214" s="8" t="s">
        <v>17</v>
      </c>
      <c r="K214" s="8" t="s">
        <v>18</v>
      </c>
    </row>
    <row r="215" customFormat="false" ht="12.75" hidden="false" customHeight="false" outlineLevel="0" collapsed="false">
      <c r="B215" s="1" t="s">
        <v>19</v>
      </c>
      <c r="C215" s="1" t="n">
        <f aca="false">SUM(C11+C42+C71+C100+C130+C162+C193)</f>
        <v>604644181114</v>
      </c>
      <c r="D215" s="1" t="n">
        <f aca="false">SUM(D11+D42+D71+D100+D130+D162+D193)</f>
        <v>2119279129</v>
      </c>
      <c r="E215" s="1" t="n">
        <f aca="false">SUM(E11+E42+E71+E100+E130+E162+E193)</f>
        <v>515963396316.5</v>
      </c>
      <c r="F215" s="1" t="n">
        <f aca="false">SUM(F11+F42+F71+F100+F130+F162+F193)</f>
        <v>2207486893</v>
      </c>
      <c r="G215" s="1" t="n">
        <f aca="false">SUM(G11+G42+G71+G100+G130+G162+G193)</f>
        <v>515938103839.5</v>
      </c>
      <c r="H215" s="1" t="n">
        <f aca="false">SUM(G215/C215)*100</f>
        <v>85.3292101296555</v>
      </c>
      <c r="I215" s="1" t="n">
        <f aca="false">SUM(I11+I42+I71+I100+I130+I162+I193)</f>
        <v>88706077274.5</v>
      </c>
      <c r="J215" s="1" t="n">
        <f aca="false">SUM(I215/C215)*100</f>
        <v>14.6707898703445</v>
      </c>
      <c r="K215" s="1" t="e">
        <f aca="false">SUM(K11+K42+K71+K100+K130+K162)</f>
        <v>#VALUE!</v>
      </c>
    </row>
    <row r="216" customFormat="false" ht="12.75" hidden="false" customHeight="false" outlineLevel="0" collapsed="false">
      <c r="B216" s="1" t="s">
        <v>21</v>
      </c>
      <c r="C216" s="1" t="n">
        <f aca="false">SUM(C12+C43+C72+C101+C131+C163+C194)</f>
        <v>191283911289</v>
      </c>
      <c r="D216" s="1" t="n">
        <f aca="false">SUM(D12+D43+D72+D101+D131+D163+D194)</f>
        <v>2102000000</v>
      </c>
      <c r="E216" s="1" t="n">
        <f aca="false">SUM(E12+E43+E72+E101+E131+E163+E194)</f>
        <v>160356804530</v>
      </c>
      <c r="F216" s="1" t="n">
        <f aca="false">SUM(F12+F43+F72+F101+F131+F163+F194)</f>
        <v>2171709869</v>
      </c>
      <c r="G216" s="1" t="n">
        <f aca="false">SUM(G12+G43+G72+G101+G131+G163+G194)</f>
        <v>160356804531</v>
      </c>
      <c r="H216" s="1" t="n">
        <f aca="false">SUM(G216/C216)*100</f>
        <v>83.8318306283094</v>
      </c>
      <c r="I216" s="1" t="n">
        <f aca="false">SUM(I12+I43+I72+I101+I131+I163+I194)</f>
        <v>30927106758</v>
      </c>
      <c r="J216" s="1" t="n">
        <f aca="false">SUM(I216/C216)*100</f>
        <v>16.1681693716906</v>
      </c>
      <c r="K216" s="1" t="e">
        <f aca="false">SUM(K12+K43+K72+K101+K131+K163)</f>
        <v>#VALUE!</v>
      </c>
    </row>
    <row r="217" customFormat="false" ht="12.75" hidden="false" customHeight="false" outlineLevel="0" collapsed="false">
      <c r="B217" s="1" t="s">
        <v>22</v>
      </c>
      <c r="C217" s="1" t="n">
        <f aca="false">SUM(C13+C44+C73+C102+C132+C164+C195)</f>
        <v>94486594532</v>
      </c>
      <c r="D217" s="1" t="n">
        <f aca="false">SUM(D13+D44+D73+D102+D132+D164+D195)</f>
        <v>0</v>
      </c>
      <c r="E217" s="1" t="n">
        <f aca="false">SUM(E13+E44+E73+E102+E132+E164+E195)</f>
        <v>85806956913</v>
      </c>
      <c r="F217" s="1" t="n">
        <f aca="false">SUM(F13+F44+F73+F102+F132+F164+F195)</f>
        <v>346119742</v>
      </c>
      <c r="G217" s="1" t="n">
        <f aca="false">SUM(G13+G44+G73+G102+G132+G164+G195)</f>
        <v>85781664437</v>
      </c>
      <c r="H217" s="1" t="n">
        <f aca="false">SUM(G217/C217)*100</f>
        <v>90.7871268531624</v>
      </c>
      <c r="I217" s="1" t="n">
        <f aca="false">SUM(I13+I44+I73+I102+I132+I164+I195)</f>
        <v>8632418095</v>
      </c>
      <c r="J217" s="1" t="n">
        <f aca="false">SUM(I217/C217)*100</f>
        <v>9.13612998516572</v>
      </c>
      <c r="K217" s="1" t="e">
        <f aca="false">SUM(K13+K44+K73+K102+K132+K164)</f>
        <v>#VALUE!</v>
      </c>
    </row>
    <row r="218" customFormat="false" ht="12.75" hidden="false" customHeight="false" outlineLevel="0" collapsed="false">
      <c r="B218" s="1" t="s">
        <v>23</v>
      </c>
      <c r="C218" s="1" t="n">
        <f aca="false">SUM(C14+C45+C74+C103+C133+C165+C196)</f>
        <v>355997070130</v>
      </c>
      <c r="D218" s="1" t="n">
        <f aca="false">SUM(D14+D45+D74+D103+D133+D165+D196)</f>
        <v>0</v>
      </c>
      <c r="E218" s="1" t="n">
        <f aca="false">SUM(E14+E45+E74+E103+E133+E165+E196)</f>
        <v>299487201278</v>
      </c>
      <c r="F218" s="1" t="n">
        <f aca="false">SUM(F14+F45+F74+F103+F133+F165+F196)</f>
        <v>9373000</v>
      </c>
      <c r="G218" s="1" t="n">
        <f aca="false">SUM(G14+G45+G74+G103+G133+G165+G196)</f>
        <v>299487201278</v>
      </c>
      <c r="H218" s="1" t="n">
        <f aca="false">SUM(G218/C218)*100</f>
        <v>84.1263106936908</v>
      </c>
      <c r="I218" s="1" t="n">
        <f aca="false">SUM(I14+I45+I74+I103+I133+I165+I196)</f>
        <v>16022661926</v>
      </c>
      <c r="J218" s="1" t="n">
        <f aca="false">SUM(I218/C218)*100</f>
        <v>4.50078477335473</v>
      </c>
      <c r="K218" s="1" t="e">
        <f aca="false">SUM(K14+K45+K74+K103+K133+K165)</f>
        <v>#VALUE!</v>
      </c>
    </row>
    <row r="219" customFormat="false" ht="12.75" hidden="false" customHeight="false" outlineLevel="0" collapsed="false">
      <c r="B219" s="1" t="s">
        <v>24</v>
      </c>
      <c r="C219" s="1" t="n">
        <f aca="false">SUM(C15+C46+C75+C104+C134+C166+C197)</f>
        <v>900732788</v>
      </c>
      <c r="D219" s="1" t="n">
        <f aca="false">SUM(D15+D46+D75+D104+D134+D166+D197)</f>
        <v>0</v>
      </c>
      <c r="E219" s="1" t="n">
        <f aca="false">SUM(E15+E46+E75+E104+E134+E166+E197)</f>
        <v>832594548</v>
      </c>
      <c r="F219" s="1" t="n">
        <f aca="false">SUM(F15+F46+F75+F104+F134+F166+F197)</f>
        <v>0</v>
      </c>
      <c r="G219" s="1" t="n">
        <f aca="false">SUM(G15+G46+G75+G104+G134+G166+G197)</f>
        <v>832594548</v>
      </c>
      <c r="H219" s="1" t="n">
        <f aca="false">SUM(G219/C219)*100</f>
        <v>92.4352437362367</v>
      </c>
      <c r="I219" s="1" t="n">
        <f aca="false">SUM(I15+I46+I75+I104+I134+I166+I197)</f>
        <v>68138240</v>
      </c>
      <c r="J219" s="1" t="n">
        <f aca="false">SUM(I219/C219)*100</f>
        <v>7.56475626376332</v>
      </c>
      <c r="K219" s="1" t="e">
        <f aca="false">SUM(K15+K46+K75+K104+K134+K166)</f>
        <v>#VALUE!</v>
      </c>
    </row>
    <row r="220" customFormat="false" ht="12.75" hidden="false" customHeight="false" outlineLevel="0" collapsed="false">
      <c r="B220" s="1" t="s">
        <v>25</v>
      </c>
      <c r="C220" s="1" t="n">
        <f aca="false">SUM(C16+C47+C76+C105+C135+C167+C198)</f>
        <v>64531026687</v>
      </c>
      <c r="D220" s="1" t="n">
        <f aca="false">SUM(D16+D47+D76+D105+D135+D167+D198)</f>
        <v>1516722329</v>
      </c>
      <c r="E220" s="1" t="n">
        <f aca="false">SUM(E16+E47+E76+E105+E135+E167+E198)</f>
        <v>59429430122</v>
      </c>
      <c r="F220" s="1" t="n">
        <f aca="false">SUM(F16+F47+F76+F105+F135+F167+F198)</f>
        <v>1516722329</v>
      </c>
      <c r="G220" s="1" t="n">
        <f aca="false">SUM(G16+G47+G76+G105+G135+G167+G198)</f>
        <v>59420001122</v>
      </c>
      <c r="H220" s="1" t="n">
        <f aca="false">SUM(G220/C220)*100</f>
        <v>92.0797392705521</v>
      </c>
      <c r="I220" s="1" t="n">
        <f aca="false">SUM(I16+I47+I76+I105+I135+I167+I198)</f>
        <v>5111025565</v>
      </c>
      <c r="J220" s="1" t="n">
        <f aca="false">SUM(I220/C220)*100</f>
        <v>7.92026072944789</v>
      </c>
      <c r="K220" s="1" t="e">
        <f aca="false">SUM(K16+K47+K76+K105+K135+K167)</f>
        <v>#VALUE!</v>
      </c>
    </row>
    <row r="221" customFormat="false" ht="12.75" hidden="false" customHeight="false" outlineLevel="0" collapsed="false">
      <c r="B221" s="1" t="s">
        <v>26</v>
      </c>
      <c r="C221" s="1" t="n">
        <f aca="false">SUM(C17+C48+C77+C106+C136+C168+C199)</f>
        <v>317743761946</v>
      </c>
      <c r="D221" s="1" t="n">
        <f aca="false">SUM(D17+D48+D77+D106+D136+D168+D199)</f>
        <v>0</v>
      </c>
      <c r="E221" s="1" t="n">
        <f aca="false">SUM(E17+E48+E77+E106+E136+E168+E199)</f>
        <v>303031143536</v>
      </c>
      <c r="F221" s="1" t="n">
        <f aca="false">SUM(F17+F48+F77+F106+F136+F168+F199)</f>
        <v>0</v>
      </c>
      <c r="G221" s="1" t="n">
        <f aca="false">SUM(G17+G48+G77+G106+G136+G168+G199)</f>
        <v>302891143536</v>
      </c>
      <c r="H221" s="1" t="n">
        <f aca="false">SUM(G221/C221)*100</f>
        <v>95.3255987406216</v>
      </c>
      <c r="I221" s="1" t="n">
        <f aca="false">SUM(I17+I48+I77+I106+I136+I168+I199)</f>
        <v>14852618410</v>
      </c>
      <c r="J221" s="1" t="n">
        <f aca="false">SUM(I221/C221)*100</f>
        <v>4.67440125937836</v>
      </c>
      <c r="K221" s="1" t="e">
        <f aca="false">SUM(K17+K48+K77+K106+K136+K168)</f>
        <v>#VALUE!</v>
      </c>
    </row>
    <row r="222" customFormat="false" ht="12.75" hidden="false" customHeight="false" outlineLevel="0" collapsed="false">
      <c r="B222" s="1" t="s">
        <v>27</v>
      </c>
      <c r="C222" s="1" t="n">
        <f aca="false">SUM(C18+C49+C78+C107+C137+C169+C200)</f>
        <v>42752000000</v>
      </c>
      <c r="D222" s="1" t="n">
        <f aca="false">SUM(D18+D49+D78+D107+D137+D169+D200)</f>
        <v>0</v>
      </c>
      <c r="E222" s="1" t="n">
        <f aca="false">SUM(E18+E49+E78+E107+E137+E169+E200)</f>
        <v>40714400875</v>
      </c>
      <c r="F222" s="1" t="n">
        <f aca="false">SUM(F18+F49+F78+F107+F137+F169+F200)</f>
        <v>0</v>
      </c>
      <c r="G222" s="1" t="n">
        <f aca="false">SUM(G18+G49+G78+G107+G137+G169+G200)</f>
        <v>40714400875</v>
      </c>
      <c r="H222" s="1" t="n">
        <f aca="false">SUM(G222/C222)*100</f>
        <v>95.2339092323166</v>
      </c>
      <c r="I222" s="1" t="n">
        <f aca="false">SUM(I18+I49+I78+I107+I137+I169+I200)</f>
        <v>2037599125</v>
      </c>
      <c r="J222" s="1" t="n">
        <f aca="false">SUM(I222/C222)*100</f>
        <v>4.76609076768338</v>
      </c>
      <c r="K222" s="1" t="e">
        <f aca="false">SUM(K18+K49+K78+K107+K137+K169)</f>
        <v>#VALUE!</v>
      </c>
    </row>
    <row r="223" customFormat="false" ht="12.75" hidden="false" customHeight="false" outlineLevel="0" collapsed="false">
      <c r="B223" s="1" t="s">
        <v>28</v>
      </c>
      <c r="C223" s="1" t="n">
        <f aca="false">SUM(C19+C50+C79+C108+C138+C170+C201)</f>
        <v>204076000000</v>
      </c>
      <c r="D223" s="1" t="n">
        <f aca="false">SUM(D19+D50+D79+D108+D138+D170+D201)</f>
        <v>0</v>
      </c>
      <c r="E223" s="1" t="n">
        <f aca="false">SUM(E19+E50+E79+E108+E138+E170+E201)</f>
        <v>196254817182</v>
      </c>
      <c r="F223" s="1" t="n">
        <f aca="false">SUM(F19+F50+F79+F108+F138+F170+F201)</f>
        <v>0</v>
      </c>
      <c r="G223" s="1" t="n">
        <f aca="false">SUM(G19+G50+G79+G108+G138+G170+G201)</f>
        <v>196114817182</v>
      </c>
      <c r="H223" s="1" t="n">
        <f aca="false">SUM(G223/C223)*100</f>
        <v>96.0989127491719</v>
      </c>
      <c r="I223" s="1" t="n">
        <f aca="false">SUM(I19+I50+I79+I108+I138+I170+I201)</f>
        <v>7961182818</v>
      </c>
      <c r="J223" s="1" t="n">
        <f aca="false">SUM(I223/C223)*100</f>
        <v>3.90108725082812</v>
      </c>
      <c r="K223" s="1" t="e">
        <f aca="false">SUM(K19+K50+K79+K108+K138+K170)</f>
        <v>#VALUE!</v>
      </c>
    </row>
    <row r="224" customFormat="false" ht="12.75" hidden="false" customHeight="false" outlineLevel="0" collapsed="false">
      <c r="B224" s="1" t="s">
        <v>29</v>
      </c>
      <c r="C224" s="1" t="n">
        <f aca="false">SUM(C20+C51+C80+C109+C139+C171+C202)</f>
        <v>70635816000</v>
      </c>
      <c r="D224" s="1" t="n">
        <f aca="false">SUM(D20+D51+D80+D109+D139+D171+D202)</f>
        <v>0</v>
      </c>
      <c r="E224" s="1" t="n">
        <f aca="false">SUM(E20+E51+E80+E109+E139+E171+E202)</f>
        <v>65781979533</v>
      </c>
      <c r="F224" s="1" t="n">
        <f aca="false">SUM(F20+F51+F80+F109+F139+F171+F202)</f>
        <v>0</v>
      </c>
      <c r="G224" s="1" t="n">
        <f aca="false">SUM(G20+G51+G80+G109+G139+G171+G202)</f>
        <v>65781979533</v>
      </c>
      <c r="H224" s="1" t="n">
        <f aca="false">SUM(G224/C224)*100</f>
        <v>93.128363567004</v>
      </c>
      <c r="I224" s="1" t="n">
        <f aca="false">SUM(I20+I51+I80+I109+I139+I171+I202)</f>
        <v>4853836467</v>
      </c>
      <c r="J224" s="1" t="n">
        <f aca="false">SUM(I224/C224)*100</f>
        <v>6.87163643299597</v>
      </c>
      <c r="K224" s="1" t="e">
        <f aca="false">SUM(K20+K51+K80+K109+K139+K171)</f>
        <v>#VALUE!</v>
      </c>
    </row>
    <row r="225" customFormat="false" ht="12.75" hidden="true" customHeight="false" outlineLevel="0" collapsed="false">
      <c r="B225" s="1" t="s">
        <v>30</v>
      </c>
      <c r="C225" s="1" t="n">
        <f aca="false">SUM(C21+C52+C81+C110+C140+C172+C203)</f>
        <v>0</v>
      </c>
      <c r="D225" s="1" t="n">
        <f aca="false">SUM(D21+D52+D81+D110+D140+D172+D203)</f>
        <v>0</v>
      </c>
      <c r="E225" s="1" t="n">
        <f aca="false">SUM(E21+E52+E81+E110+E140+E172+E203)</f>
        <v>0</v>
      </c>
      <c r="F225" s="1" t="n">
        <f aca="false">SUM(F21+F52+F81+F110+F140+F172+F203)</f>
        <v>0</v>
      </c>
      <c r="G225" s="1" t="n">
        <f aca="false">SUM(G21+G52+G81+G110+G140+G172+G203)</f>
        <v>0</v>
      </c>
      <c r="H225" s="1" t="e">
        <f aca="false">SUM(G225/C225)*100</f>
        <v>#DIV/0!</v>
      </c>
      <c r="I225" s="1" t="n">
        <f aca="false">SUM(I21+I52+I81+I110+I140+I172+I203)</f>
        <v>0</v>
      </c>
      <c r="J225" s="1" t="e">
        <f aca="false">SUM(I225/C225)*100</f>
        <v>#DIV/0!</v>
      </c>
      <c r="K225" s="1" t="e">
        <f aca="false">SUM(K21+K52+K81+K110+K140+K172)</f>
        <v>#VALUE!</v>
      </c>
    </row>
    <row r="226" customFormat="false" ht="12.75" hidden="true" customHeight="false" outlineLevel="0" collapsed="false">
      <c r="B226" s="1" t="s">
        <v>31</v>
      </c>
      <c r="C226" s="1" t="n">
        <f aca="false">SUM(C22+C53+C82+C111+C141+C173+C204)</f>
        <v>0</v>
      </c>
      <c r="D226" s="1" t="n">
        <f aca="false">SUM(D22+D53+D82+D111+D141+D173+D204)</f>
        <v>0</v>
      </c>
      <c r="E226" s="1" t="n">
        <f aca="false">SUM(E22+E53+E82+E111+E141+E173+E204)</f>
        <v>0</v>
      </c>
      <c r="F226" s="1" t="n">
        <f aca="false">SUM(F22+F53+F82+F111+F141+F173+F204)</f>
        <v>0</v>
      </c>
      <c r="G226" s="1" t="n">
        <f aca="false">SUM(G22+G53+G82+G111+G141+G173+G204)</f>
        <v>0</v>
      </c>
      <c r="H226" s="1" t="e">
        <f aca="false">SUM(G226/C226)*100</f>
        <v>#DIV/0!</v>
      </c>
      <c r="I226" s="1" t="n">
        <f aca="false">SUM(I22+I53+I82+I111+I141+I173+I204)</f>
        <v>0</v>
      </c>
      <c r="J226" s="1" t="e">
        <f aca="false">SUM(I226/C226)*100</f>
        <v>#DIV/0!</v>
      </c>
      <c r="K226" s="1" t="e">
        <f aca="false">SUM(K22+K53+K82+K111+K141+K173)</f>
        <v>#VALUE!</v>
      </c>
    </row>
    <row r="227" customFormat="false" ht="12.75" hidden="false" customHeight="false" outlineLevel="0" collapsed="false">
      <c r="B227" s="1" t="s">
        <v>32</v>
      </c>
      <c r="C227" s="1" t="n">
        <f aca="false">SUM(C23+C54+C83+C112+C142+C174+C205)</f>
        <v>1564389321496</v>
      </c>
      <c r="D227" s="1" t="n">
        <f aca="false">SUM(D23+D54+D83+D112+D142+D174+D205)</f>
        <v>11249999</v>
      </c>
      <c r="E227" s="1" t="n">
        <f aca="false">SUM(E23+E54+E83+E112+E142+E174+E205)</f>
        <v>1441223931280.5</v>
      </c>
      <c r="F227" s="1" t="n">
        <f aca="false">SUM(F23+F54+F83+F112+F142+F174+F205)</f>
        <v>67170579</v>
      </c>
      <c r="G227" s="1" t="n">
        <f aca="false">SUM(G23+G54+G83+G112+G142+G174+G205)</f>
        <v>1441223931280.5</v>
      </c>
      <c r="H227" s="1" t="n">
        <f aca="false">SUM(G227/C227)*100</f>
        <v>92.126934866973</v>
      </c>
      <c r="I227" s="1" t="n">
        <f aca="false">SUM(I23+I54+I83+I112+I142+I174+I205)</f>
        <v>123165390215.5</v>
      </c>
      <c r="J227" s="1" t="n">
        <f aca="false">SUM(I227/C227)*100</f>
        <v>7.87306513302705</v>
      </c>
      <c r="K227" s="1" t="e">
        <f aca="false">SUM(K23+K54+K83+K112+K142+K174)</f>
        <v>#VALUE!</v>
      </c>
    </row>
    <row r="228" customFormat="false" ht="12.75" hidden="false" customHeight="false" outlineLevel="0" collapsed="false">
      <c r="B228" s="1" t="s">
        <v>33</v>
      </c>
      <c r="C228" s="1" t="n">
        <f aca="false">SUM(C24+C55+C84+C113+C143+C175+C206)</f>
        <v>65253895866</v>
      </c>
      <c r="D228" s="1" t="n">
        <f aca="false">SUM(D24+D55+D84+D113+D143+D175+D206)</f>
        <v>11249999</v>
      </c>
      <c r="E228" s="1" t="n">
        <f aca="false">SUM(E24+E55+E84+E113+E143+E175+E206)</f>
        <v>48915339589</v>
      </c>
      <c r="F228" s="1" t="n">
        <f aca="false">SUM(F24+F55+F84+F113+F143+F175+F206)</f>
        <v>67170579</v>
      </c>
      <c r="G228" s="1" t="n">
        <f aca="false">SUM(G24+G55+G84+G113+G143+G175+G206)</f>
        <v>48915239589</v>
      </c>
      <c r="H228" s="1" t="n">
        <f aca="false">SUM(G228/C228)*100</f>
        <v>74.9614087248496</v>
      </c>
      <c r="I228" s="1" t="n">
        <f aca="false">SUM(I24+I55+I84+I113+I143+I175+I206)</f>
        <v>16338656277</v>
      </c>
      <c r="J228" s="1" t="n">
        <f aca="false">SUM(I228/C228)*100</f>
        <v>25.0385912751504</v>
      </c>
      <c r="K228" s="1" t="e">
        <f aca="false">SUM(K24+K55+K84+K113+K143+K175)</f>
        <v>#VALUE!</v>
      </c>
    </row>
    <row r="229" customFormat="false" ht="12.75" hidden="false" customHeight="false" outlineLevel="0" collapsed="false">
      <c r="B229" s="1" t="s">
        <v>34</v>
      </c>
      <c r="C229" s="1" t="n">
        <f aca="false">SUM(C25+C56+C85+C114+C144+C176+C207)</f>
        <v>1468755219100</v>
      </c>
      <c r="D229" s="1" t="n">
        <f aca="false">SUM(D25+D56+D85+D114+D144+D176+D207)</f>
        <v>600556800</v>
      </c>
      <c r="E229" s="1" t="n">
        <f aca="false">SUM(E25+E56+E85+E114+E144+E176+E207)</f>
        <v>1362752032703</v>
      </c>
      <c r="F229" s="1" t="n">
        <f aca="false">SUM(F25+F56+F85+F114+F144+F176+F207)</f>
        <v>600556800</v>
      </c>
      <c r="G229" s="1" t="n">
        <f aca="false">SUM(G25+G56+G85+G114+G144+G176+G207)</f>
        <v>1362752032703</v>
      </c>
      <c r="H229" s="1" t="n">
        <f aca="false">SUM(G229/C229)*100</f>
        <v>92.7827874230837</v>
      </c>
      <c r="I229" s="1" t="n">
        <f aca="false">SUM(I25+I56+I85+I114+I144+I176+I207)</f>
        <v>106003186397</v>
      </c>
      <c r="J229" s="1" t="n">
        <f aca="false">SUM(I229/C229)*100</f>
        <v>7.21721257691632</v>
      </c>
      <c r="K229" s="1" t="e">
        <f aca="false">SUM(K25+K56+K85+K114+K144+K176)</f>
        <v>#VALUE!</v>
      </c>
    </row>
    <row r="230" customFormat="false" ht="12.75" hidden="true" customHeight="false" outlineLevel="0" collapsed="false">
      <c r="B230" s="1" t="s">
        <v>35</v>
      </c>
      <c r="C230" s="1" t="n">
        <f aca="false">SUM(C26+C57+C86+C115+C145+C177+C208)</f>
        <v>0</v>
      </c>
      <c r="D230" s="1" t="n">
        <f aca="false">SUM(D26+D57+D86+D115+D145+D177+D208)</f>
        <v>0</v>
      </c>
      <c r="E230" s="1" t="n">
        <f aca="false">SUM(E26+E57+E86+E115+E145+E177+E208)</f>
        <v>0</v>
      </c>
      <c r="F230" s="1" t="n">
        <f aca="false">SUM(F26+F57+F86+F115+F145+F177+F208)</f>
        <v>0</v>
      </c>
      <c r="G230" s="1" t="n">
        <f aca="false">SUM(G26+G57+G86+G115+G145+G177+G208)</f>
        <v>0</v>
      </c>
      <c r="H230" s="1" t="e">
        <f aca="false">SUM(G230/C230)*100</f>
        <v>#DIV/0!</v>
      </c>
      <c r="I230" s="1" t="n">
        <f aca="false">SUM(I26+I57+I86+I115+I145+I177+I208)</f>
        <v>0</v>
      </c>
      <c r="J230" s="1" t="e">
        <f aca="false">SUM(I230/C230)*100</f>
        <v>#DIV/0!</v>
      </c>
      <c r="K230" s="1" t="e">
        <f aca="false">SUM(K26+K57+K86+K115+K145+K177)</f>
        <v>#VALUE!</v>
      </c>
    </row>
    <row r="231" customFormat="false" ht="12.75" hidden="false" customHeight="false" outlineLevel="0" collapsed="false">
      <c r="B231" s="1" t="s">
        <v>36</v>
      </c>
      <c r="C231" s="1" t="n">
        <f aca="false">SUM(C27+C58+C87+C116+C146+C178+C209)</f>
        <v>511590734</v>
      </c>
      <c r="D231" s="1" t="n">
        <f aca="false">SUM(D27+D58+D87+D116+D146+D178+D209)</f>
        <v>0</v>
      </c>
      <c r="E231" s="1" t="n">
        <f aca="false">SUM(E27+E58+E87+E116+E146+E178+E209)</f>
        <v>420606952</v>
      </c>
      <c r="F231" s="1" t="n">
        <f aca="false">SUM(F27+F58+F87+F116+F146+F178+F209)</f>
        <v>0</v>
      </c>
      <c r="G231" s="1" t="n">
        <f aca="false">SUM(G27+G58+G87+G116+G146+G178+G209)</f>
        <v>420606952</v>
      </c>
      <c r="H231" s="1" t="n">
        <f aca="false">SUM(G231/C231)*100</f>
        <v>82.215514090996</v>
      </c>
      <c r="I231" s="1" t="n">
        <f aca="false">SUM(I27+I58+I87+I116+I146+I178+I209)</f>
        <v>90983782</v>
      </c>
      <c r="J231" s="1" t="n">
        <f aca="false">SUM(I231/C231)*100</f>
        <v>17.784485909004</v>
      </c>
      <c r="K231" s="1" t="e">
        <f aca="false">SUM(K27+K58+K87+K116+K146+K178)</f>
        <v>#VALUE!</v>
      </c>
    </row>
    <row r="232" customFormat="false" ht="12.75" hidden="false" customHeight="false" outlineLevel="0" collapsed="false">
      <c r="B232" s="1" t="s">
        <v>37</v>
      </c>
      <c r="C232" s="1" t="n">
        <f aca="false">SUM(C28+C59+C88+C117+C147+C179+C210)</f>
        <v>27433506584</v>
      </c>
      <c r="D232" s="1" t="n">
        <f aca="false">SUM(D28+D59+D88+D117+D147+D179+D210)</f>
        <v>0</v>
      </c>
      <c r="E232" s="1" t="n">
        <f aca="false">SUM(E28+E59+E88+E117+E147+E179+E210)</f>
        <v>26701207294.5</v>
      </c>
      <c r="F232" s="1" t="n">
        <f aca="false">SUM(F28+F59+F88+F117+F147+F179+F210)</f>
        <v>0</v>
      </c>
      <c r="G232" s="1" t="n">
        <f aca="false">SUM(G28+G59+G88+G117+G147+G179+G210)</f>
        <v>26701207294.5</v>
      </c>
      <c r="H232" s="1" t="n">
        <f aca="false">SUM(G232/C232)*100</f>
        <v>97.3306391319034</v>
      </c>
      <c r="I232" s="1" t="n">
        <f aca="false">SUM(I28+I59+I88+I117+I147+I179+I210)</f>
        <v>732299289.5</v>
      </c>
      <c r="J232" s="1" t="n">
        <f aca="false">SUM(I232/C232)*100</f>
        <v>2.6693608680966</v>
      </c>
      <c r="K232" s="1" t="e">
        <f aca="false">SUM(K28+K59+K88+K117+K147+K179)</f>
        <v>#VALUE!</v>
      </c>
    </row>
    <row r="233" customFormat="false" ht="12.75" hidden="true" customHeight="false" outlineLevel="0" collapsed="false">
      <c r="B233" s="1" t="s">
        <v>38</v>
      </c>
      <c r="C233" s="1" t="n">
        <f aca="false">SUM(C29+C60+C89+C118+C148+C180)</f>
        <v>0</v>
      </c>
      <c r="D233" s="1" t="n">
        <f aca="false">SUM(D29+D60+D89+D118+D148+D180)</f>
        <v>0</v>
      </c>
      <c r="E233" s="1" t="n">
        <f aca="false">SUM(E29+E60+E89+E118+E148+E180)</f>
        <v>0</v>
      </c>
      <c r="F233" s="1" t="n">
        <f aca="false">SUM(F29+F60+F89+F118+F148+F180)</f>
        <v>0</v>
      </c>
      <c r="G233" s="1" t="n">
        <f aca="false">SUM(G29+G60+G89+G118+G148+G180)</f>
        <v>0</v>
      </c>
      <c r="H233" s="1" t="e">
        <f aca="false">SUM(G233/C233)*100</f>
        <v>#DIV/0!</v>
      </c>
      <c r="I233" s="1" t="n">
        <f aca="false">SUM(I29+I60+I89+I118+I148+I180)</f>
        <v>0</v>
      </c>
      <c r="J233" s="1" t="e">
        <f aca="false">SUM(I233/C233)*100</f>
        <v>#DIV/0!</v>
      </c>
      <c r="K233" s="1" t="e">
        <f aca="false">SUM(K29+K60+K89+K118+K148+K180)</f>
        <v>#VALUE!</v>
      </c>
    </row>
    <row r="234" customFormat="false" ht="12.75" hidden="true" customHeight="false" outlineLevel="0" collapsed="false">
      <c r="B234" s="1" t="s">
        <v>39</v>
      </c>
      <c r="C234" s="1" t="n">
        <f aca="false">SUM(C30+C61+C90+C119+C149+C181)</f>
        <v>96</v>
      </c>
      <c r="D234" s="1" t="e">
        <f aca="false">SUM(D30+D61+D90+D119+D149+D181)</f>
        <v>#VALUE!</v>
      </c>
      <c r="E234" s="1" t="n">
        <f aca="false">SUM(E30+E61+E90+E119+E149+E181)</f>
        <v>0</v>
      </c>
      <c r="F234" s="1" t="n">
        <f aca="false">SUM(F30+F61+F90+F119+F149+F181)</f>
        <v>0</v>
      </c>
      <c r="G234" s="1" t="n">
        <f aca="false">SUM(G30+G61+G90+G119+G149+G181)</f>
        <v>0</v>
      </c>
      <c r="H234" s="1" t="n">
        <f aca="false">SUM(G234/C234)*100</f>
        <v>0</v>
      </c>
      <c r="I234" s="1" t="n">
        <f aca="false">SUM(I30+I61+I90+I119+I149+I181)</f>
        <v>0</v>
      </c>
      <c r="J234" s="1" t="n">
        <f aca="false">SUM(I234/C234)*100</f>
        <v>0</v>
      </c>
      <c r="K234" s="1" t="e">
        <f aca="false">SUM(K30+K61+K90+K119+K149+K181)</f>
        <v>#VALUE!</v>
      </c>
    </row>
    <row r="236" customFormat="false" ht="12.75" hidden="false" customHeight="false" outlineLevel="0" collapsed="false">
      <c r="C236" s="1" t="n">
        <f aca="false">SUM(C215+C221+C227)</f>
        <v>2486777264556</v>
      </c>
      <c r="D236" s="1" t="n">
        <f aca="false">SUM(D215+D221+D227)</f>
        <v>2130529128</v>
      </c>
      <c r="E236" s="1" t="n">
        <f aca="false">SUM(E215+E221+E227)</f>
        <v>2260218471133</v>
      </c>
      <c r="F236" s="1" t="n">
        <f aca="false">SUM(F215+F221+F227)</f>
        <v>2274657472</v>
      </c>
      <c r="G236" s="1" t="n">
        <f aca="false">SUM(G215+G221+G227)</f>
        <v>2260053178656</v>
      </c>
      <c r="H236" s="1" t="n">
        <f aca="false">SUM(G236/C236)*100</f>
        <v>90.8828149134426</v>
      </c>
      <c r="I236" s="1" t="n">
        <f aca="false">SUM(I215+I221+I227)</f>
        <v>226724085900</v>
      </c>
      <c r="J236" s="1" t="n">
        <f aca="false">SUM(I236/C236)*100</f>
        <v>9.11718508655741</v>
      </c>
    </row>
  </sheetData>
  <mergeCells count="21">
    <mergeCell ref="D1:H1"/>
    <mergeCell ref="D2:H2"/>
    <mergeCell ref="B8:K8"/>
    <mergeCell ref="D32:H32"/>
    <mergeCell ref="D33:H33"/>
    <mergeCell ref="B39:K39"/>
    <mergeCell ref="D61:H61"/>
    <mergeCell ref="D62:H62"/>
    <mergeCell ref="B68:K68"/>
    <mergeCell ref="D90:H90"/>
    <mergeCell ref="D91:H91"/>
    <mergeCell ref="B97:K97"/>
    <mergeCell ref="D120:H120"/>
    <mergeCell ref="D121:H121"/>
    <mergeCell ref="B127:K127"/>
    <mergeCell ref="D152:H152"/>
    <mergeCell ref="D153:H153"/>
    <mergeCell ref="B159:K159"/>
    <mergeCell ref="E183:I183"/>
    <mergeCell ref="E184:I184"/>
    <mergeCell ref="C190:L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26.28"/>
    <col collapsed="false" customWidth="true" hidden="false" outlineLevel="0" max="4" min="4" style="1" width="24.28"/>
    <col collapsed="false" customWidth="true" hidden="false" outlineLevel="0" max="5" min="5" style="1" width="18.99"/>
    <col collapsed="false" customWidth="true" hidden="false" outlineLevel="0" max="6" min="6" style="1" width="9.14"/>
    <col collapsed="false" customWidth="false" hidden="true" outlineLevel="0" max="257" min="7" style="1" width="8.85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9</v>
      </c>
      <c r="D2" s="3" t="s">
        <v>4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10</v>
      </c>
      <c r="D4" s="1" t="s">
        <v>66</v>
      </c>
    </row>
    <row r="5" customFormat="false" ht="12.75" hidden="false" customHeight="false" outlineLevel="0" collapsed="false">
      <c r="B5" s="2" t="s">
        <v>6</v>
      </c>
      <c r="C5" s="4" t="n">
        <v>40907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44</v>
      </c>
      <c r="C8" s="3"/>
      <c r="D8" s="3"/>
      <c r="E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</row>
    <row r="10" customFormat="false" ht="13.5" hidden="false" customHeight="false" outlineLevel="0" collapsed="false">
      <c r="C10" s="2" t="s">
        <v>45</v>
      </c>
      <c r="D10" s="2" t="s">
        <v>46</v>
      </c>
      <c r="E10" s="2" t="s">
        <v>18</v>
      </c>
    </row>
    <row r="11" customFormat="false" ht="13.5" hidden="false" customHeight="false" outlineLevel="0" collapsed="false">
      <c r="A11" s="2" t="n">
        <v>10</v>
      </c>
      <c r="B11" s="1" t="s">
        <v>47</v>
      </c>
      <c r="C11" s="7" t="n">
        <v>14123942772</v>
      </c>
      <c r="D11" s="7" t="n">
        <v>44.76</v>
      </c>
      <c r="E11" s="7" t="s">
        <v>52</v>
      </c>
    </row>
    <row r="12" customFormat="false" ht="13.5" hidden="false" customHeight="false" outlineLevel="0" collapsed="false">
      <c r="A12" s="2" t="n">
        <v>20</v>
      </c>
      <c r="B12" s="1" t="s">
        <v>48</v>
      </c>
      <c r="C12" s="7" t="n">
        <v>17431934821</v>
      </c>
      <c r="D12" s="7" t="n">
        <v>55.24</v>
      </c>
      <c r="E12" s="7" t="s">
        <v>52</v>
      </c>
    </row>
    <row r="13" customFormat="false" ht="13.5" hidden="false" customHeight="false" outlineLevel="0" collapsed="false">
      <c r="A13" s="2" t="n">
        <v>30</v>
      </c>
      <c r="B13" s="1" t="s">
        <v>26</v>
      </c>
      <c r="C13" s="7" t="n">
        <v>0</v>
      </c>
      <c r="D13" s="7" t="n">
        <v>0</v>
      </c>
      <c r="E13" s="7" t="s">
        <v>52</v>
      </c>
    </row>
    <row r="14" customFormat="false" ht="13.5" hidden="false" customHeight="false" outlineLevel="0" collapsed="false">
      <c r="A14" s="2" t="n">
        <v>40</v>
      </c>
      <c r="B14" s="1" t="s">
        <v>49</v>
      </c>
      <c r="C14" s="7" t="n">
        <v>0</v>
      </c>
      <c r="D14" s="7" t="n">
        <v>0</v>
      </c>
      <c r="E14" s="7" t="s">
        <v>52</v>
      </c>
    </row>
    <row r="15" customFormat="false" ht="13.5" hidden="false" customHeight="false" outlineLevel="0" collapsed="false">
      <c r="A15" s="2" t="n">
        <v>50</v>
      </c>
      <c r="B15" s="1" t="s">
        <v>50</v>
      </c>
      <c r="C15" s="7" t="n">
        <v>0</v>
      </c>
      <c r="D15" s="7" t="n">
        <v>0</v>
      </c>
      <c r="E15" s="7" t="s">
        <v>52</v>
      </c>
    </row>
    <row r="17" customFormat="false" ht="12.75" hidden="false" customHeight="false" outlineLevel="0" collapsed="false">
      <c r="B17" s="2" t="s">
        <v>0</v>
      </c>
      <c r="C17" s="2" t="n">
        <v>48</v>
      </c>
      <c r="D17" s="3" t="s">
        <v>1</v>
      </c>
      <c r="E17" s="3"/>
      <c r="F17" s="3"/>
      <c r="G17" s="3"/>
      <c r="H17" s="3"/>
    </row>
    <row r="18" customFormat="false" ht="12.75" hidden="false" customHeight="false" outlineLevel="0" collapsed="false">
      <c r="B18" s="2" t="s">
        <v>2</v>
      </c>
      <c r="C18" s="2" t="n">
        <v>14166</v>
      </c>
      <c r="D18" s="3" t="s">
        <v>81</v>
      </c>
      <c r="E18" s="3"/>
      <c r="F18" s="3"/>
      <c r="G18" s="3"/>
      <c r="H18" s="3"/>
    </row>
    <row r="19" customFormat="false" ht="12.75" hidden="false" customHeight="false" outlineLevel="0" collapsed="false">
      <c r="B19" s="2" t="s">
        <v>4</v>
      </c>
      <c r="C19" s="2" t="n">
        <v>0</v>
      </c>
    </row>
    <row r="20" customFormat="false" ht="12.75" hidden="false" customHeight="false" outlineLevel="0" collapsed="false">
      <c r="B20" s="2" t="s">
        <v>5</v>
      </c>
      <c r="C20" s="2" t="n">
        <v>510</v>
      </c>
      <c r="D20" s="1" t="s">
        <v>68</v>
      </c>
    </row>
    <row r="21" customFormat="false" ht="12.75" hidden="false" customHeight="false" outlineLevel="0" collapsed="false">
      <c r="B21" s="2" t="s">
        <v>6</v>
      </c>
      <c r="C21" s="4" t="n">
        <v>40907</v>
      </c>
    </row>
    <row r="22" customFormat="false" ht="12.75" hidden="false" customHeight="false" outlineLevel="0" collapsed="false">
      <c r="B22" s="2" t="s">
        <v>7</v>
      </c>
      <c r="C22" s="2" t="n">
        <v>0</v>
      </c>
      <c r="D22" s="2"/>
    </row>
    <row r="24" customFormat="false" ht="12.75" hidden="false" customHeight="false" outlineLevel="0" collapsed="false">
      <c r="A24" s="2" t="s">
        <v>8</v>
      </c>
      <c r="B24" s="3" t="s">
        <v>44</v>
      </c>
      <c r="C24" s="3"/>
      <c r="D24" s="3"/>
      <c r="E24" s="3"/>
    </row>
    <row r="25" customFormat="false" ht="12.75" hidden="false" customHeight="false" outlineLevel="0" collapsed="false">
      <c r="C25" s="2" t="n">
        <v>4</v>
      </c>
      <c r="D25" s="2" t="n">
        <v>8</v>
      </c>
      <c r="E25" s="2" t="n">
        <v>12</v>
      </c>
    </row>
    <row r="26" customFormat="false" ht="13.5" hidden="false" customHeight="false" outlineLevel="0" collapsed="false">
      <c r="C26" s="2" t="s">
        <v>45</v>
      </c>
      <c r="D26" s="2" t="s">
        <v>46</v>
      </c>
      <c r="E26" s="2" t="s">
        <v>18</v>
      </c>
    </row>
    <row r="27" customFormat="false" ht="13.5" hidden="false" customHeight="false" outlineLevel="0" collapsed="false">
      <c r="A27" s="2" t="n">
        <v>10</v>
      </c>
      <c r="B27" s="1" t="s">
        <v>47</v>
      </c>
      <c r="C27" s="7" t="n">
        <v>0</v>
      </c>
      <c r="D27" s="7" t="n">
        <v>0</v>
      </c>
      <c r="E27" s="7" t="s">
        <v>52</v>
      </c>
    </row>
    <row r="28" customFormat="false" ht="13.5" hidden="false" customHeight="false" outlineLevel="0" collapsed="false">
      <c r="A28" s="2" t="n">
        <v>20</v>
      </c>
      <c r="B28" s="1" t="s">
        <v>48</v>
      </c>
      <c r="C28" s="7" t="n">
        <v>150000000000</v>
      </c>
      <c r="D28" s="7" t="n">
        <v>100</v>
      </c>
      <c r="E28" s="7" t="s">
        <v>82</v>
      </c>
    </row>
    <row r="29" customFormat="false" ht="13.5" hidden="false" customHeight="false" outlineLevel="0" collapsed="false">
      <c r="A29" s="2" t="n">
        <v>30</v>
      </c>
      <c r="B29" s="1" t="s">
        <v>26</v>
      </c>
      <c r="C29" s="7" t="n">
        <v>0</v>
      </c>
      <c r="D29" s="7" t="n">
        <v>0</v>
      </c>
      <c r="E29" s="7" t="s">
        <v>52</v>
      </c>
    </row>
    <row r="30" customFormat="false" ht="13.5" hidden="false" customHeight="false" outlineLevel="0" collapsed="false">
      <c r="A30" s="2" t="n">
        <v>40</v>
      </c>
      <c r="B30" s="1" t="s">
        <v>49</v>
      </c>
      <c r="C30" s="7" t="n">
        <v>0</v>
      </c>
      <c r="D30" s="7" t="n">
        <v>0</v>
      </c>
      <c r="E30" s="7" t="s">
        <v>52</v>
      </c>
    </row>
    <row r="31" customFormat="false" ht="13.5" hidden="false" customHeight="false" outlineLevel="0" collapsed="false">
      <c r="A31" s="2" t="n">
        <v>50</v>
      </c>
      <c r="B31" s="1" t="s">
        <v>50</v>
      </c>
      <c r="C31" s="7" t="n">
        <v>0</v>
      </c>
      <c r="D31" s="7" t="n">
        <v>0</v>
      </c>
      <c r="E31" s="7" t="s">
        <v>52</v>
      </c>
    </row>
    <row r="33" customFormat="false" ht="12.75" hidden="false" customHeight="false" outlineLevel="0" collapsed="false">
      <c r="B33" s="2" t="s">
        <v>0</v>
      </c>
      <c r="C33" s="2" t="n">
        <v>48</v>
      </c>
      <c r="D33" s="3" t="s">
        <v>1</v>
      </c>
      <c r="E33" s="3"/>
      <c r="F33" s="3"/>
      <c r="G33" s="3"/>
      <c r="H33" s="3"/>
    </row>
    <row r="34" customFormat="false" ht="12.75" hidden="false" customHeight="false" outlineLevel="0" collapsed="false">
      <c r="B34" s="2" t="s">
        <v>2</v>
      </c>
      <c r="C34" s="2" t="n">
        <v>14167</v>
      </c>
      <c r="D34" s="3" t="s">
        <v>83</v>
      </c>
      <c r="E34" s="3"/>
      <c r="F34" s="3"/>
      <c r="G34" s="3"/>
      <c r="H34" s="3"/>
    </row>
    <row r="35" customFormat="false" ht="12.75" hidden="false" customHeight="false" outlineLevel="0" collapsed="false">
      <c r="B35" s="2" t="s">
        <v>4</v>
      </c>
      <c r="C35" s="2" t="n">
        <v>0</v>
      </c>
    </row>
    <row r="36" customFormat="false" ht="12.75" hidden="false" customHeight="false" outlineLevel="0" collapsed="false">
      <c r="B36" s="2" t="s">
        <v>5</v>
      </c>
      <c r="C36" s="2" t="n">
        <v>510</v>
      </c>
      <c r="D36" s="1" t="s">
        <v>70</v>
      </c>
    </row>
    <row r="37" customFormat="false" ht="12.75" hidden="false" customHeight="false" outlineLevel="0" collapsed="false">
      <c r="B37" s="2" t="s">
        <v>6</v>
      </c>
      <c r="C37" s="4" t="n">
        <v>40907</v>
      </c>
    </row>
    <row r="38" customFormat="false" ht="12.75" hidden="false" customHeight="false" outlineLevel="0" collapsed="false">
      <c r="B38" s="2" t="s">
        <v>7</v>
      </c>
      <c r="C38" s="2" t="n">
        <v>0</v>
      </c>
      <c r="D38" s="2"/>
    </row>
    <row r="40" customFormat="false" ht="12.75" hidden="false" customHeight="false" outlineLevel="0" collapsed="false">
      <c r="A40" s="2" t="s">
        <v>8</v>
      </c>
      <c r="B40" s="3" t="s">
        <v>44</v>
      </c>
      <c r="C40" s="3"/>
      <c r="D40" s="3"/>
      <c r="E40" s="3"/>
    </row>
    <row r="41" customFormat="false" ht="12.75" hidden="false" customHeight="false" outlineLevel="0" collapsed="false">
      <c r="C41" s="2" t="n">
        <v>4</v>
      </c>
      <c r="D41" s="2" t="n">
        <v>8</v>
      </c>
      <c r="E41" s="2" t="n">
        <v>12</v>
      </c>
    </row>
    <row r="42" customFormat="false" ht="13.5" hidden="false" customHeight="false" outlineLevel="0" collapsed="false">
      <c r="C42" s="2" t="s">
        <v>45</v>
      </c>
      <c r="D42" s="2" t="s">
        <v>46</v>
      </c>
      <c r="E42" s="2" t="s">
        <v>18</v>
      </c>
    </row>
    <row r="43" customFormat="false" ht="13.5" hidden="false" customHeight="false" outlineLevel="0" collapsed="false">
      <c r="A43" s="2" t="n">
        <v>10</v>
      </c>
      <c r="B43" s="1" t="s">
        <v>47</v>
      </c>
      <c r="C43" s="7" t="n">
        <v>0</v>
      </c>
      <c r="D43" s="7" t="n">
        <v>0</v>
      </c>
      <c r="E43" s="7" t="s">
        <v>20</v>
      </c>
    </row>
    <row r="44" customFormat="false" ht="13.5" hidden="false" customHeight="false" outlineLevel="0" collapsed="false">
      <c r="A44" s="2" t="n">
        <v>20</v>
      </c>
      <c r="B44" s="1" t="s">
        <v>48</v>
      </c>
      <c r="C44" s="7" t="n">
        <v>0</v>
      </c>
      <c r="D44" s="7" t="n">
        <v>0</v>
      </c>
      <c r="E44" s="7" t="s">
        <v>20</v>
      </c>
    </row>
    <row r="45" customFormat="false" ht="13.5" hidden="false" customHeight="false" outlineLevel="0" collapsed="false">
      <c r="A45" s="2" t="n">
        <v>30</v>
      </c>
      <c r="B45" s="1" t="s">
        <v>26</v>
      </c>
      <c r="C45" s="7" t="n">
        <v>287826152</v>
      </c>
      <c r="D45" s="7" t="n">
        <v>100</v>
      </c>
      <c r="E45" s="7" t="s">
        <v>20</v>
      </c>
    </row>
    <row r="46" customFormat="false" ht="13.5" hidden="false" customHeight="false" outlineLevel="0" collapsed="false">
      <c r="A46" s="2" t="n">
        <v>40</v>
      </c>
      <c r="B46" s="1" t="s">
        <v>49</v>
      </c>
      <c r="C46" s="7" t="n">
        <v>0</v>
      </c>
      <c r="D46" s="7" t="n">
        <v>0</v>
      </c>
      <c r="E46" s="7" t="s">
        <v>20</v>
      </c>
    </row>
    <row r="47" customFormat="false" ht="13.5" hidden="false" customHeight="false" outlineLevel="0" collapsed="false">
      <c r="A47" s="2" t="n">
        <v>50</v>
      </c>
      <c r="B47" s="1" t="s">
        <v>50</v>
      </c>
      <c r="C47" s="7" t="n">
        <v>0</v>
      </c>
      <c r="D47" s="7" t="n">
        <v>0</v>
      </c>
      <c r="E47" s="7" t="s">
        <v>20</v>
      </c>
    </row>
    <row r="49" customFormat="false" ht="12.75" hidden="false" customHeight="false" outlineLevel="0" collapsed="false">
      <c r="B49" s="2" t="s">
        <v>0</v>
      </c>
      <c r="C49" s="2" t="n">
        <v>48</v>
      </c>
      <c r="D49" s="3" t="s">
        <v>1</v>
      </c>
      <c r="E49" s="3"/>
      <c r="F49" s="3"/>
      <c r="G49" s="3"/>
      <c r="H49" s="3"/>
    </row>
    <row r="50" customFormat="false" ht="12.75" hidden="false" customHeight="false" outlineLevel="0" collapsed="false">
      <c r="B50" s="2" t="s">
        <v>2</v>
      </c>
      <c r="C50" s="2" t="n">
        <v>14168</v>
      </c>
      <c r="D50" s="3" t="s">
        <v>84</v>
      </c>
      <c r="E50" s="3"/>
      <c r="F50" s="3"/>
      <c r="G50" s="3"/>
      <c r="H50" s="3"/>
    </row>
    <row r="51" customFormat="false" ht="12.75" hidden="false" customHeight="false" outlineLevel="0" collapsed="false">
      <c r="B51" s="2" t="s">
        <v>4</v>
      </c>
      <c r="C51" s="2" t="n">
        <v>0</v>
      </c>
    </row>
    <row r="52" customFormat="false" ht="12.75" hidden="false" customHeight="false" outlineLevel="0" collapsed="false">
      <c r="B52" s="2" t="s">
        <v>5</v>
      </c>
      <c r="C52" s="2" t="n">
        <v>510</v>
      </c>
      <c r="D52" s="1" t="s">
        <v>85</v>
      </c>
    </row>
    <row r="53" customFormat="false" ht="12.75" hidden="false" customHeight="false" outlineLevel="0" collapsed="false">
      <c r="B53" s="2" t="s">
        <v>6</v>
      </c>
      <c r="C53" s="4" t="n">
        <v>40907</v>
      </c>
    </row>
    <row r="54" customFormat="false" ht="12.75" hidden="false" customHeight="false" outlineLevel="0" collapsed="false">
      <c r="B54" s="2" t="s">
        <v>7</v>
      </c>
      <c r="C54" s="2" t="n">
        <v>0</v>
      </c>
      <c r="D54" s="2"/>
    </row>
    <row r="56" customFormat="false" ht="12.75" hidden="false" customHeight="false" outlineLevel="0" collapsed="false">
      <c r="A56" s="2" t="s">
        <v>8</v>
      </c>
      <c r="B56" s="3" t="s">
        <v>44</v>
      </c>
      <c r="C56" s="3"/>
      <c r="D56" s="3"/>
      <c r="E56" s="3"/>
    </row>
    <row r="57" customFormat="false" ht="12.75" hidden="false" customHeight="false" outlineLevel="0" collapsed="false">
      <c r="C57" s="2" t="n">
        <v>4</v>
      </c>
      <c r="D57" s="2" t="n">
        <v>8</v>
      </c>
      <c r="E57" s="2" t="n">
        <v>12</v>
      </c>
    </row>
    <row r="58" customFormat="false" ht="13.5" hidden="false" customHeight="false" outlineLevel="0" collapsed="false">
      <c r="C58" s="2" t="s">
        <v>45</v>
      </c>
      <c r="D58" s="2" t="s">
        <v>46</v>
      </c>
      <c r="E58" s="2" t="s">
        <v>18</v>
      </c>
    </row>
    <row r="59" customFormat="false" ht="13.5" hidden="false" customHeight="false" outlineLevel="0" collapsed="false">
      <c r="A59" s="2" t="n">
        <v>10</v>
      </c>
      <c r="B59" s="1" t="s">
        <v>47</v>
      </c>
      <c r="C59" s="7" t="n">
        <v>3082362664</v>
      </c>
      <c r="D59" s="7" t="n">
        <v>55.87</v>
      </c>
      <c r="E59" s="7" t="s">
        <v>52</v>
      </c>
    </row>
    <row r="60" customFormat="false" ht="13.5" hidden="false" customHeight="false" outlineLevel="0" collapsed="false">
      <c r="A60" s="2" t="n">
        <v>20</v>
      </c>
      <c r="B60" s="1" t="s">
        <v>48</v>
      </c>
      <c r="C60" s="7" t="n">
        <v>2435109212</v>
      </c>
      <c r="D60" s="7" t="n">
        <v>44.13</v>
      </c>
      <c r="E60" s="7" t="s">
        <v>52</v>
      </c>
    </row>
    <row r="61" customFormat="false" ht="13.5" hidden="false" customHeight="false" outlineLevel="0" collapsed="false">
      <c r="A61" s="2" t="n">
        <v>30</v>
      </c>
      <c r="B61" s="1" t="s">
        <v>26</v>
      </c>
      <c r="C61" s="7" t="n">
        <v>0</v>
      </c>
      <c r="D61" s="7" t="n">
        <v>0</v>
      </c>
      <c r="E61" s="7" t="s">
        <v>52</v>
      </c>
    </row>
    <row r="62" customFormat="false" ht="13.5" hidden="false" customHeight="false" outlineLevel="0" collapsed="false">
      <c r="A62" s="2" t="n">
        <v>40</v>
      </c>
      <c r="B62" s="1" t="s">
        <v>49</v>
      </c>
      <c r="C62" s="7" t="n">
        <v>0</v>
      </c>
      <c r="D62" s="7" t="n">
        <v>0</v>
      </c>
      <c r="E62" s="7" t="s">
        <v>52</v>
      </c>
    </row>
    <row r="63" customFormat="false" ht="13.5" hidden="false" customHeight="false" outlineLevel="0" collapsed="false">
      <c r="A63" s="2" t="n">
        <v>50</v>
      </c>
      <c r="B63" s="1" t="s">
        <v>50</v>
      </c>
      <c r="C63" s="7" t="n">
        <v>0</v>
      </c>
      <c r="D63" s="7" t="n">
        <v>0</v>
      </c>
      <c r="E63" s="7" t="s">
        <v>52</v>
      </c>
    </row>
    <row r="65" customFormat="false" ht="12.75" hidden="false" customHeight="false" outlineLevel="0" collapsed="false">
      <c r="B65" s="2" t="s">
        <v>0</v>
      </c>
      <c r="C65" s="2" t="n">
        <v>48</v>
      </c>
      <c r="D65" s="3" t="s">
        <v>1</v>
      </c>
      <c r="E65" s="3"/>
      <c r="F65" s="3"/>
      <c r="G65" s="3"/>
      <c r="H65" s="3"/>
    </row>
    <row r="66" customFormat="false" ht="12.75" hidden="false" customHeight="false" outlineLevel="0" collapsed="false">
      <c r="B66" s="2" t="s">
        <v>2</v>
      </c>
      <c r="C66" s="2" t="n">
        <v>14159</v>
      </c>
      <c r="D66" s="3" t="s">
        <v>43</v>
      </c>
      <c r="E66" s="3"/>
      <c r="F66" s="3"/>
      <c r="G66" s="3"/>
      <c r="H66" s="3"/>
    </row>
    <row r="67" customFormat="false" ht="12.75" hidden="false" customHeight="false" outlineLevel="0" collapsed="false">
      <c r="B67" s="2" t="s">
        <v>4</v>
      </c>
      <c r="C67" s="2" t="n">
        <v>0</v>
      </c>
    </row>
    <row r="68" customFormat="false" ht="12.75" hidden="false" customHeight="false" outlineLevel="0" collapsed="false">
      <c r="B68" s="2" t="s">
        <v>5</v>
      </c>
      <c r="C68" s="2" t="n">
        <v>503</v>
      </c>
      <c r="D68" s="1" t="s">
        <v>75</v>
      </c>
    </row>
    <row r="69" customFormat="false" ht="12.75" hidden="false" customHeight="false" outlineLevel="0" collapsed="false">
      <c r="B69" s="2" t="s">
        <v>6</v>
      </c>
      <c r="C69" s="4" t="n">
        <v>40907</v>
      </c>
    </row>
    <row r="70" customFormat="false" ht="12.75" hidden="false" customHeight="false" outlineLevel="0" collapsed="false">
      <c r="B70" s="2" t="s">
        <v>7</v>
      </c>
      <c r="C70" s="2" t="n">
        <v>0</v>
      </c>
      <c r="D70" s="2"/>
    </row>
    <row r="72" customFormat="false" ht="12.75" hidden="false" customHeight="false" outlineLevel="0" collapsed="false">
      <c r="A72" s="2" t="s">
        <v>8</v>
      </c>
      <c r="B72" s="3" t="s">
        <v>44</v>
      </c>
      <c r="C72" s="3"/>
      <c r="D72" s="3"/>
      <c r="E72" s="3"/>
    </row>
    <row r="73" customFormat="false" ht="12.75" hidden="false" customHeight="false" outlineLevel="0" collapsed="false">
      <c r="C73" s="2" t="n">
        <v>4</v>
      </c>
      <c r="D73" s="2" t="n">
        <v>8</v>
      </c>
      <c r="E73" s="2" t="n">
        <v>12</v>
      </c>
    </row>
    <row r="74" customFormat="false" ht="13.5" hidden="false" customHeight="false" outlineLevel="0" collapsed="false">
      <c r="C74" s="2" t="s">
        <v>45</v>
      </c>
      <c r="D74" s="2" t="s">
        <v>46</v>
      </c>
      <c r="E74" s="2" t="s">
        <v>18</v>
      </c>
    </row>
    <row r="75" customFormat="false" ht="13.5" hidden="false" customHeight="false" outlineLevel="0" collapsed="false">
      <c r="A75" s="2" t="n">
        <v>10</v>
      </c>
      <c r="B75" s="1" t="s">
        <v>47</v>
      </c>
      <c r="C75" s="7" t="n">
        <v>8046249236</v>
      </c>
      <c r="D75" s="7" t="n">
        <v>58</v>
      </c>
      <c r="E75" s="7" t="s">
        <v>86</v>
      </c>
    </row>
    <row r="76" customFormat="false" ht="13.5" hidden="false" customHeight="false" outlineLevel="0" collapsed="false">
      <c r="A76" s="2" t="n">
        <v>20</v>
      </c>
      <c r="B76" s="1" t="s">
        <v>48</v>
      </c>
      <c r="C76" s="7" t="n">
        <v>5793861410</v>
      </c>
      <c r="D76" s="7" t="n">
        <v>42</v>
      </c>
      <c r="E76" s="7" t="s">
        <v>86</v>
      </c>
    </row>
    <row r="77" customFormat="false" ht="13.5" hidden="false" customHeight="false" outlineLevel="0" collapsed="false">
      <c r="A77" s="2" t="n">
        <v>30</v>
      </c>
      <c r="B77" s="1" t="s">
        <v>26</v>
      </c>
      <c r="C77" s="7" t="n">
        <v>0</v>
      </c>
      <c r="D77" s="7" t="n">
        <v>0</v>
      </c>
      <c r="E77" s="7" t="s">
        <v>52</v>
      </c>
    </row>
    <row r="78" customFormat="false" ht="13.5" hidden="false" customHeight="false" outlineLevel="0" collapsed="false">
      <c r="A78" s="2" t="n">
        <v>40</v>
      </c>
      <c r="B78" s="1" t="s">
        <v>49</v>
      </c>
      <c r="C78" s="7" t="n">
        <v>0</v>
      </c>
      <c r="D78" s="7" t="n">
        <v>0</v>
      </c>
      <c r="E78" s="7" t="s">
        <v>52</v>
      </c>
    </row>
    <row r="79" customFormat="false" ht="13.5" hidden="false" customHeight="false" outlineLevel="0" collapsed="false">
      <c r="A79" s="2" t="n">
        <v>50</v>
      </c>
      <c r="B79" s="1" t="s">
        <v>50</v>
      </c>
      <c r="C79" s="7" t="n">
        <v>0</v>
      </c>
      <c r="D79" s="7" t="n">
        <v>0</v>
      </c>
      <c r="E79" s="7" t="s">
        <v>52</v>
      </c>
    </row>
    <row r="81" customFormat="false" ht="12.75" hidden="false" customHeight="false" outlineLevel="0" collapsed="false">
      <c r="B81" s="2" t="s">
        <v>0</v>
      </c>
      <c r="C81" s="2" t="n">
        <v>48</v>
      </c>
      <c r="D81" s="3" t="s">
        <v>1</v>
      </c>
      <c r="E81" s="3"/>
      <c r="F81" s="3"/>
      <c r="G81" s="3"/>
      <c r="H81" s="3"/>
    </row>
    <row r="82" customFormat="false" ht="12.75" hidden="false" customHeight="false" outlineLevel="0" collapsed="false">
      <c r="B82" s="2" t="s">
        <v>2</v>
      </c>
      <c r="C82" s="2" t="n">
        <v>14159</v>
      </c>
      <c r="D82" s="3" t="s">
        <v>43</v>
      </c>
      <c r="E82" s="3"/>
      <c r="F82" s="3"/>
      <c r="G82" s="3"/>
      <c r="H82" s="3"/>
    </row>
    <row r="83" customFormat="false" ht="12.75" hidden="false" customHeight="false" outlineLevel="0" collapsed="false">
      <c r="B83" s="2" t="s">
        <v>4</v>
      </c>
      <c r="C83" s="2" t="n">
        <v>0</v>
      </c>
    </row>
    <row r="84" customFormat="false" ht="12.75" hidden="false" customHeight="false" outlineLevel="0" collapsed="false">
      <c r="B84" s="2" t="s">
        <v>5</v>
      </c>
      <c r="C84" s="2" t="n">
        <v>305</v>
      </c>
      <c r="D84" s="1" t="s">
        <v>76</v>
      </c>
    </row>
    <row r="85" customFormat="false" ht="12.75" hidden="false" customHeight="false" outlineLevel="0" collapsed="false">
      <c r="B85" s="2" t="s">
        <v>6</v>
      </c>
      <c r="C85" s="4" t="n">
        <v>40906</v>
      </c>
    </row>
    <row r="86" customFormat="false" ht="12.75" hidden="false" customHeight="false" outlineLevel="0" collapsed="false">
      <c r="B86" s="2" t="s">
        <v>7</v>
      </c>
      <c r="C86" s="2" t="n">
        <v>0</v>
      </c>
      <c r="D86" s="2"/>
    </row>
    <row r="88" customFormat="false" ht="12.75" hidden="false" customHeight="false" outlineLevel="0" collapsed="false">
      <c r="A88" s="2" t="s">
        <v>8</v>
      </c>
      <c r="B88" s="3" t="s">
        <v>44</v>
      </c>
      <c r="C88" s="3"/>
      <c r="D88" s="3"/>
      <c r="E88" s="3"/>
    </row>
    <row r="89" customFormat="false" ht="12.75" hidden="false" customHeight="false" outlineLevel="0" collapsed="false">
      <c r="C89" s="2" t="n">
        <v>4</v>
      </c>
      <c r="D89" s="2" t="n">
        <v>8</v>
      </c>
      <c r="E89" s="2" t="n">
        <v>12</v>
      </c>
    </row>
    <row r="90" customFormat="false" ht="13.5" hidden="false" customHeight="false" outlineLevel="0" collapsed="false">
      <c r="C90" s="2" t="s">
        <v>45</v>
      </c>
      <c r="D90" s="2" t="s">
        <v>46</v>
      </c>
      <c r="E90" s="2" t="s">
        <v>18</v>
      </c>
    </row>
    <row r="91" customFormat="false" ht="13.5" hidden="false" customHeight="false" outlineLevel="0" collapsed="false">
      <c r="A91" s="2" t="n">
        <v>10</v>
      </c>
      <c r="B91" s="1" t="s">
        <v>47</v>
      </c>
      <c r="C91" s="7" t="n">
        <v>3440469661</v>
      </c>
      <c r="D91" s="7" t="n">
        <v>0.88</v>
      </c>
      <c r="E91" s="7" t="s">
        <v>20</v>
      </c>
    </row>
    <row r="92" customFormat="false" ht="13.5" hidden="false" customHeight="false" outlineLevel="0" collapsed="false">
      <c r="A92" s="2" t="n">
        <v>20</v>
      </c>
      <c r="B92" s="1" t="s">
        <v>48</v>
      </c>
      <c r="C92" s="7" t="n">
        <v>455597483</v>
      </c>
      <c r="D92" s="7" t="n">
        <v>0.12</v>
      </c>
      <c r="E92" s="7" t="s">
        <v>20</v>
      </c>
    </row>
    <row r="93" customFormat="false" ht="13.5" hidden="false" customHeight="false" outlineLevel="0" collapsed="false">
      <c r="A93" s="2" t="n">
        <v>30</v>
      </c>
      <c r="B93" s="1" t="s">
        <v>26</v>
      </c>
      <c r="C93" s="7" t="n">
        <v>0</v>
      </c>
      <c r="D93" s="7" t="n">
        <v>0</v>
      </c>
      <c r="E93" s="7" t="s">
        <v>20</v>
      </c>
    </row>
    <row r="94" customFormat="false" ht="13.5" hidden="false" customHeight="false" outlineLevel="0" collapsed="false">
      <c r="A94" s="2" t="n">
        <v>40</v>
      </c>
      <c r="B94" s="1" t="s">
        <v>49</v>
      </c>
      <c r="C94" s="7" t="n">
        <v>0</v>
      </c>
      <c r="D94" s="7" t="n">
        <v>0</v>
      </c>
      <c r="E94" s="7" t="s">
        <v>20</v>
      </c>
    </row>
    <row r="95" customFormat="false" ht="13.5" hidden="false" customHeight="false" outlineLevel="0" collapsed="false">
      <c r="A95" s="2" t="n">
        <v>50</v>
      </c>
      <c r="B95" s="1" t="s">
        <v>50</v>
      </c>
      <c r="C95" s="7" t="n">
        <v>0</v>
      </c>
      <c r="D95" s="7" t="n">
        <v>0</v>
      </c>
      <c r="E95" s="7" t="s">
        <v>20</v>
      </c>
    </row>
    <row r="96" customFormat="false" ht="12.75" hidden="false" customHeight="false" outlineLevel="0" collapsed="false">
      <c r="A96" s="9"/>
      <c r="C96" s="10"/>
      <c r="D96" s="10"/>
      <c r="E96" s="10"/>
    </row>
    <row r="97" customFormat="false" ht="12.75" hidden="false" customHeight="false" outlineLevel="0" collapsed="false">
      <c r="B97" s="2" t="s">
        <v>0</v>
      </c>
      <c r="C97" s="2" t="n">
        <v>48</v>
      </c>
      <c r="D97" s="3" t="s">
        <v>1</v>
      </c>
      <c r="E97" s="3"/>
      <c r="F97" s="3"/>
      <c r="G97" s="3"/>
      <c r="H97" s="3"/>
    </row>
    <row r="98" customFormat="false" ht="12.75" hidden="false" customHeight="false" outlineLevel="0" collapsed="false">
      <c r="B98" s="2" t="s">
        <v>2</v>
      </c>
      <c r="C98" s="2" t="n">
        <v>14159</v>
      </c>
      <c r="D98" s="3" t="s">
        <v>43</v>
      </c>
      <c r="E98" s="3"/>
      <c r="F98" s="3"/>
      <c r="G98" s="3"/>
      <c r="H98" s="3"/>
    </row>
    <row r="99" customFormat="false" ht="12.75" hidden="false" customHeight="false" outlineLevel="0" collapsed="false">
      <c r="B99" s="2" t="s">
        <v>4</v>
      </c>
      <c r="C99" s="2" t="n">
        <v>0</v>
      </c>
    </row>
    <row r="100" customFormat="false" ht="12.75" hidden="false" customHeight="false" outlineLevel="0" collapsed="false">
      <c r="B100" s="2" t="s">
        <v>5</v>
      </c>
      <c r="C100" s="2" t="n">
        <v>425</v>
      </c>
    </row>
    <row r="101" customFormat="false" ht="12.75" hidden="false" customHeight="false" outlineLevel="0" collapsed="false">
      <c r="B101" s="2" t="s">
        <v>6</v>
      </c>
      <c r="C101" s="4" t="n">
        <v>40907</v>
      </c>
    </row>
    <row r="102" customFormat="false" ht="12.75" hidden="false" customHeight="false" outlineLevel="0" collapsed="false">
      <c r="B102" s="2" t="s">
        <v>7</v>
      </c>
      <c r="C102" s="2" t="n">
        <v>0</v>
      </c>
      <c r="D102" s="2"/>
    </row>
    <row r="104" customFormat="false" ht="12.75" hidden="false" customHeight="false" outlineLevel="0" collapsed="false">
      <c r="A104" s="2" t="s">
        <v>8</v>
      </c>
      <c r="B104" s="3" t="s">
        <v>44</v>
      </c>
      <c r="C104" s="3"/>
      <c r="D104" s="3"/>
      <c r="E104" s="3"/>
    </row>
    <row r="105" customFormat="false" ht="12.75" hidden="false" customHeight="false" outlineLevel="0" collapsed="false">
      <c r="C105" s="2" t="n">
        <v>4</v>
      </c>
      <c r="D105" s="2" t="n">
        <v>8</v>
      </c>
      <c r="E105" s="2" t="n">
        <v>12</v>
      </c>
    </row>
    <row r="106" customFormat="false" ht="13.5" hidden="false" customHeight="false" outlineLevel="0" collapsed="false">
      <c r="C106" s="2" t="s">
        <v>45</v>
      </c>
      <c r="D106" s="2" t="s">
        <v>46</v>
      </c>
      <c r="E106" s="2" t="s">
        <v>18</v>
      </c>
    </row>
    <row r="107" customFormat="false" ht="13.5" hidden="false" customHeight="false" outlineLevel="0" collapsed="false">
      <c r="A107" s="2" t="n">
        <v>10</v>
      </c>
      <c r="B107" s="1" t="s">
        <v>47</v>
      </c>
      <c r="C107" s="7" t="n">
        <v>91820737</v>
      </c>
      <c r="D107" s="7" t="n">
        <v>0.01</v>
      </c>
      <c r="E107" s="7" t="s">
        <v>58</v>
      </c>
    </row>
    <row r="108" customFormat="false" ht="13.5" hidden="false" customHeight="false" outlineLevel="0" collapsed="false">
      <c r="A108" s="2" t="n">
        <v>20</v>
      </c>
      <c r="B108" s="1" t="s">
        <v>48</v>
      </c>
      <c r="C108" s="7" t="n">
        <v>0</v>
      </c>
      <c r="D108" s="7" t="n">
        <v>0</v>
      </c>
      <c r="E108" s="7" t="s">
        <v>58</v>
      </c>
    </row>
    <row r="109" customFormat="false" ht="13.5" hidden="false" customHeight="false" outlineLevel="0" collapsed="false">
      <c r="A109" s="2" t="n">
        <v>30</v>
      </c>
      <c r="B109" s="1" t="s">
        <v>26</v>
      </c>
      <c r="C109" s="7" t="n">
        <v>0</v>
      </c>
      <c r="D109" s="7" t="n">
        <v>0</v>
      </c>
      <c r="E109" s="7" t="s">
        <v>58</v>
      </c>
    </row>
    <row r="110" customFormat="false" ht="13.5" hidden="false" customHeight="false" outlineLevel="0" collapsed="false">
      <c r="A110" s="2" t="n">
        <v>40</v>
      </c>
      <c r="B110" s="1" t="s">
        <v>49</v>
      </c>
      <c r="C110" s="7" t="n">
        <v>2533584609</v>
      </c>
      <c r="D110" s="7" t="n">
        <v>0.06</v>
      </c>
      <c r="E110" s="7" t="s">
        <v>58</v>
      </c>
    </row>
    <row r="111" customFormat="false" ht="13.5" hidden="false" customHeight="false" outlineLevel="0" collapsed="false">
      <c r="A111" s="2" t="n">
        <v>50</v>
      </c>
      <c r="B111" s="1" t="s">
        <v>50</v>
      </c>
      <c r="C111" s="7" t="n">
        <v>0</v>
      </c>
      <c r="D111" s="7" t="n">
        <v>0</v>
      </c>
      <c r="E111" s="7" t="s">
        <v>58</v>
      </c>
    </row>
    <row r="112" customFormat="false" ht="12.75" hidden="false" customHeight="false" outlineLevel="0" collapsed="false">
      <c r="A112" s="9"/>
      <c r="C112" s="10"/>
      <c r="D112" s="10"/>
      <c r="E112" s="10"/>
    </row>
    <row r="113" customFormat="false" ht="12.75" hidden="false" customHeight="false" outlineLevel="0" collapsed="false">
      <c r="A113" s="9"/>
      <c r="C113" s="10"/>
      <c r="D113" s="10"/>
      <c r="E113" s="10"/>
    </row>
    <row r="114" customFormat="false" ht="12.75" hidden="false" customHeight="false" outlineLevel="0" collapsed="false">
      <c r="A114" s="9"/>
      <c r="C114" s="10"/>
      <c r="D114" s="10"/>
      <c r="E114" s="10"/>
    </row>
    <row r="116" customFormat="false" ht="52.5" hidden="false" customHeight="true" outlineLevel="0" collapsed="false">
      <c r="C116" s="6" t="s">
        <v>45</v>
      </c>
      <c r="D116" s="6" t="s">
        <v>46</v>
      </c>
      <c r="E116" s="6" t="s">
        <v>18</v>
      </c>
    </row>
    <row r="117" customFormat="false" ht="12.75" hidden="false" customHeight="false" outlineLevel="0" collapsed="false">
      <c r="B117" s="1" t="s">
        <v>47</v>
      </c>
      <c r="C117" s="1" t="n">
        <f aca="false">SUM(C11+C27+C43+C59+C75+C91+C107)</f>
        <v>28784845070</v>
      </c>
      <c r="D117" s="1" t="n">
        <f aca="false">SUM(C117/C$122)*100</f>
        <v>13.8573381377403</v>
      </c>
    </row>
    <row r="118" customFormat="false" ht="12.75" hidden="false" customHeight="false" outlineLevel="0" collapsed="false">
      <c r="B118" s="1" t="s">
        <v>48</v>
      </c>
      <c r="C118" s="1" t="n">
        <f aca="false">SUM(C12+C28+C44+C60+C76+C92+C108)</f>
        <v>176116502926</v>
      </c>
      <c r="D118" s="1" t="n">
        <f aca="false">SUM(C118/C$122)*100</f>
        <v>84.784403971847</v>
      </c>
    </row>
    <row r="119" customFormat="false" ht="12.75" hidden="false" customHeight="false" outlineLevel="0" collapsed="false">
      <c r="B119" s="1" t="s">
        <v>26</v>
      </c>
      <c r="C119" s="1" t="n">
        <f aca="false">SUM(C13+C29+C45+C61+C77+C93+C109)</f>
        <v>287826152</v>
      </c>
      <c r="D119" s="1" t="n">
        <f aca="false">SUM(C119/C$122)*100</f>
        <v>0.138562646540193</v>
      </c>
    </row>
    <row r="120" customFormat="false" ht="12.75" hidden="false" customHeight="false" outlineLevel="0" collapsed="false">
      <c r="B120" s="1" t="s">
        <v>49</v>
      </c>
      <c r="C120" s="1" t="n">
        <f aca="false">SUM(C14+C30+C46+C62+C78+C94+C110)</f>
        <v>2533584609</v>
      </c>
      <c r="D120" s="1" t="n">
        <f aca="false">SUM(C120/C$122)*100</f>
        <v>1.21969524387256</v>
      </c>
    </row>
    <row r="121" customFormat="false" ht="12.75" hidden="false" customHeight="false" outlineLevel="0" collapsed="false">
      <c r="B121" s="1" t="s">
        <v>50</v>
      </c>
      <c r="C121" s="1" t="n">
        <f aca="false">SUM(C15+C31+C47+C63+C79+C95+C111)</f>
        <v>0</v>
      </c>
      <c r="D121" s="1" t="n">
        <f aca="false">SUM(C121/C$122)*100</f>
        <v>0</v>
      </c>
    </row>
    <row r="122" customFormat="false" ht="12.75" hidden="false" customHeight="false" outlineLevel="0" collapsed="false">
      <c r="C122" s="1" t="n">
        <f aca="false">SUM(C117:C121)</f>
        <v>207722758757</v>
      </c>
      <c r="D122" s="1" t="n">
        <f aca="false">SUM(C122/C$122)*100</f>
        <v>100</v>
      </c>
    </row>
  </sheetData>
  <mergeCells count="21">
    <mergeCell ref="D1:H1"/>
    <mergeCell ref="D2:H2"/>
    <mergeCell ref="B8:E8"/>
    <mergeCell ref="D17:H17"/>
    <mergeCell ref="D18:H18"/>
    <mergeCell ref="B24:E24"/>
    <mergeCell ref="D33:H33"/>
    <mergeCell ref="D34:H34"/>
    <mergeCell ref="B40:E40"/>
    <mergeCell ref="D49:H49"/>
    <mergeCell ref="D50:H50"/>
    <mergeCell ref="B56:E56"/>
    <mergeCell ref="D65:H65"/>
    <mergeCell ref="D66:H66"/>
    <mergeCell ref="B72:E72"/>
    <mergeCell ref="D81:H81"/>
    <mergeCell ref="D82:H82"/>
    <mergeCell ref="B88:E88"/>
    <mergeCell ref="D97:H97"/>
    <mergeCell ref="D98:H98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" width="15.7"/>
  </cols>
  <sheetData>
    <row r="1" customFormat="false" ht="12.75" hidden="false" customHeight="false" outlineLevel="0" collapsed="false">
      <c r="B1" s="2" t="s">
        <v>0</v>
      </c>
      <c r="C1" s="2" t="n">
        <v>48</v>
      </c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B2" s="2" t="s">
        <v>2</v>
      </c>
      <c r="C2" s="2" t="n">
        <v>14158</v>
      </c>
      <c r="D2" s="3" t="s">
        <v>3</v>
      </c>
      <c r="E2" s="3"/>
      <c r="F2" s="3"/>
      <c r="G2" s="3"/>
      <c r="H2" s="3"/>
    </row>
    <row r="3" customFormat="false" ht="12.75" hidden="false" customHeight="false" outlineLevel="0" collapsed="false">
      <c r="B3" s="2" t="s">
        <v>4</v>
      </c>
      <c r="C3" s="2" t="n">
        <v>0</v>
      </c>
    </row>
    <row r="4" customFormat="false" ht="12.75" hidden="false" customHeight="false" outlineLevel="0" collapsed="false">
      <c r="B4" s="2" t="s">
        <v>5</v>
      </c>
      <c r="C4" s="2" t="n">
        <v>504</v>
      </c>
    </row>
    <row r="5" customFormat="false" ht="12.75" hidden="false" customHeight="false" outlineLevel="0" collapsed="false">
      <c r="B5" s="2" t="s">
        <v>6</v>
      </c>
      <c r="C5" s="4" t="n">
        <v>40905</v>
      </c>
    </row>
    <row r="6" customFormat="false" ht="12.75" hidden="false" customHeight="false" outlineLevel="0" collapsed="false">
      <c r="B6" s="2" t="s">
        <v>7</v>
      </c>
      <c r="C6" s="2" t="n">
        <v>0</v>
      </c>
      <c r="D6" s="2"/>
    </row>
    <row r="8" customFormat="false" ht="12.75" hidden="false" customHeight="fals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4</v>
      </c>
      <c r="I9" s="2" t="n">
        <v>28</v>
      </c>
      <c r="J9" s="2" t="n">
        <v>32</v>
      </c>
      <c r="K9" s="2" t="n">
        <v>36</v>
      </c>
    </row>
    <row r="10" customFormat="false" ht="13.5" hidden="false" customHeight="false" outlineLevel="0" collapsed="false"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</row>
    <row r="11" customFormat="false" ht="13.5" hidden="false" customHeight="false" outlineLevel="0" collapsed="false">
      <c r="A11" s="2" t="n">
        <v>10</v>
      </c>
      <c r="B11" s="1" t="s">
        <v>19</v>
      </c>
      <c r="C11" s="7" t="n">
        <v>38496317586</v>
      </c>
      <c r="D11" s="7" t="n">
        <v>0</v>
      </c>
      <c r="E11" s="7" t="n">
        <v>37946624678</v>
      </c>
      <c r="F11" s="7" t="n">
        <v>0</v>
      </c>
      <c r="G11" s="7" t="n">
        <v>37946624678</v>
      </c>
      <c r="H11" s="7" t="n">
        <v>0.99</v>
      </c>
      <c r="I11" s="7" t="n">
        <v>549692908</v>
      </c>
      <c r="J11" s="7" t="n">
        <v>0.01</v>
      </c>
      <c r="K11" s="7" t="s">
        <v>87</v>
      </c>
    </row>
    <row r="12" customFormat="false" ht="13.5" hidden="false" customHeight="false" outlineLevel="0" collapsed="false">
      <c r="A12" s="2" t="n">
        <v>20</v>
      </c>
      <c r="B12" s="1" t="s">
        <v>21</v>
      </c>
      <c r="C12" s="7" t="n">
        <v>33852847360</v>
      </c>
      <c r="D12" s="7" t="n">
        <v>0</v>
      </c>
      <c r="E12" s="7" t="n">
        <v>33621496943</v>
      </c>
      <c r="F12" s="7" t="n">
        <v>0</v>
      </c>
      <c r="G12" s="7" t="n">
        <v>33621496943</v>
      </c>
      <c r="H12" s="7" t="n">
        <v>0.99</v>
      </c>
      <c r="I12" s="7" t="n">
        <v>231350417</v>
      </c>
      <c r="J12" s="7" t="n">
        <v>0.0068</v>
      </c>
      <c r="K12" s="7" t="s">
        <v>54</v>
      </c>
    </row>
    <row r="13" customFormat="false" ht="13.5" hidden="false" customHeight="false" outlineLevel="0" collapsed="false">
      <c r="A13" s="2" t="n">
        <v>30</v>
      </c>
      <c r="B13" s="1" t="s">
        <v>22</v>
      </c>
      <c r="C13" s="7" t="n">
        <v>4643470226</v>
      </c>
      <c r="D13" s="7" t="n">
        <v>0</v>
      </c>
      <c r="E13" s="7" t="n">
        <v>4325127735</v>
      </c>
      <c r="F13" s="7" t="n">
        <v>0</v>
      </c>
      <c r="G13" s="7" t="n">
        <v>4325127735</v>
      </c>
      <c r="H13" s="7" t="n">
        <v>0.93</v>
      </c>
      <c r="I13" s="7" t="n">
        <v>318342491</v>
      </c>
      <c r="J13" s="7" t="n">
        <v>0.06</v>
      </c>
      <c r="K13" s="7" t="s">
        <v>54</v>
      </c>
    </row>
    <row r="14" customFormat="false" ht="13.5" hidden="false" customHeight="false" outlineLevel="0" collapsed="false">
      <c r="A14" s="2" t="n">
        <v>40</v>
      </c>
      <c r="B14" s="1" t="s">
        <v>23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s">
        <v>54</v>
      </c>
    </row>
    <row r="15" customFormat="false" ht="13.5" hidden="false" customHeight="false" outlineLevel="0" collapsed="false">
      <c r="A15" s="2" t="n">
        <v>50</v>
      </c>
      <c r="B15" s="1" t="s">
        <v>24</v>
      </c>
      <c r="C15" s="7" t="n">
        <v>109587309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095873091</v>
      </c>
      <c r="J15" s="7" t="n">
        <v>1</v>
      </c>
      <c r="K15" s="7" t="s">
        <v>54</v>
      </c>
    </row>
    <row r="16" customFormat="false" ht="13.5" hidden="false" customHeight="false" outlineLevel="0" collapsed="false">
      <c r="A16" s="2" t="n">
        <v>60</v>
      </c>
      <c r="B16" s="1" t="s">
        <v>2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s">
        <v>54</v>
      </c>
    </row>
    <row r="17" customFormat="false" ht="13.5" hidden="false" customHeight="false" outlineLevel="0" collapsed="false">
      <c r="A17" s="2" t="n">
        <v>70</v>
      </c>
      <c r="B17" s="1" t="s">
        <v>2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s">
        <v>54</v>
      </c>
    </row>
    <row r="18" customFormat="false" ht="13.5" hidden="false" customHeight="false" outlineLevel="0" collapsed="false">
      <c r="A18" s="2" t="n">
        <v>80</v>
      </c>
      <c r="B18" s="1" t="s">
        <v>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s">
        <v>54</v>
      </c>
    </row>
    <row r="19" customFormat="false" ht="13.5" hidden="false" customHeight="false" outlineLevel="0" collapsed="false">
      <c r="A19" s="2" t="n">
        <v>90</v>
      </c>
      <c r="B19" s="1" t="s">
        <v>28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s">
        <v>54</v>
      </c>
    </row>
    <row r="20" customFormat="false" ht="13.5" hidden="false" customHeight="false" outlineLevel="0" collapsed="false">
      <c r="A20" s="2" t="n">
        <v>100</v>
      </c>
      <c r="B20" s="1" t="s">
        <v>29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s">
        <v>54</v>
      </c>
    </row>
    <row r="21" customFormat="false" ht="13.5" hidden="false" customHeight="false" outlineLevel="0" collapsed="false">
      <c r="A21" s="2" t="n">
        <v>110</v>
      </c>
      <c r="B21" s="1" t="s">
        <v>3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s">
        <v>54</v>
      </c>
    </row>
    <row r="22" customFormat="false" ht="13.5" hidden="false" customHeight="false" outlineLevel="0" collapsed="false">
      <c r="A22" s="2" t="n">
        <v>120</v>
      </c>
      <c r="B22" s="1" t="s">
        <v>3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s">
        <v>54</v>
      </c>
    </row>
    <row r="23" customFormat="false" ht="13.5" hidden="false" customHeight="false" outlineLevel="0" collapsed="false">
      <c r="A23" s="2" t="n">
        <v>130</v>
      </c>
      <c r="B23" s="1" t="s">
        <v>32</v>
      </c>
      <c r="C23" s="7" t="n">
        <v>28882676068</v>
      </c>
      <c r="D23" s="7" t="n">
        <v>0</v>
      </c>
      <c r="E23" s="7" t="n">
        <v>27101153844</v>
      </c>
      <c r="F23" s="7" t="n">
        <v>0</v>
      </c>
      <c r="G23" s="7" t="n">
        <v>26259415574</v>
      </c>
      <c r="H23" s="7" t="n">
        <v>0.91</v>
      </c>
      <c r="I23" s="7" t="n">
        <v>2623260494</v>
      </c>
      <c r="J23" s="7" t="n">
        <v>0.09</v>
      </c>
      <c r="K23" s="7" t="s">
        <v>54</v>
      </c>
    </row>
    <row r="24" customFormat="false" ht="13.5" hidden="false" customHeight="false" outlineLevel="0" collapsed="false">
      <c r="A24" s="2" t="n">
        <v>140</v>
      </c>
      <c r="B24" s="1" t="s">
        <v>33</v>
      </c>
      <c r="C24" s="7" t="n">
        <v>23507214513</v>
      </c>
      <c r="D24" s="7" t="n">
        <v>0</v>
      </c>
      <c r="E24" s="7" t="n">
        <v>22342850919</v>
      </c>
      <c r="F24" s="7" t="n">
        <v>0</v>
      </c>
      <c r="G24" s="7" t="n">
        <v>21501112649</v>
      </c>
      <c r="H24" s="7" t="n">
        <v>0.91</v>
      </c>
      <c r="I24" s="7" t="n">
        <v>2006101864</v>
      </c>
      <c r="J24" s="7" t="n">
        <v>0.08</v>
      </c>
      <c r="K24" s="7" t="s">
        <v>54</v>
      </c>
    </row>
    <row r="25" customFormat="false" ht="13.5" hidden="false" customHeight="false" outlineLevel="0" collapsed="false">
      <c r="A25" s="2" t="n">
        <v>150</v>
      </c>
      <c r="B25" s="1" t="s">
        <v>34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s">
        <v>54</v>
      </c>
    </row>
    <row r="26" customFormat="false" ht="13.5" hidden="false" customHeight="false" outlineLevel="0" collapsed="false">
      <c r="A26" s="2" t="n">
        <v>160</v>
      </c>
      <c r="B26" s="1" t="s">
        <v>35</v>
      </c>
      <c r="C26" s="7" t="n">
        <v>341215330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3412153301</v>
      </c>
      <c r="J26" s="7" t="n">
        <v>1</v>
      </c>
      <c r="K26" s="7" t="s">
        <v>54</v>
      </c>
    </row>
    <row r="27" customFormat="false" ht="13.5" hidden="false" customHeight="false" outlineLevel="0" collapsed="false">
      <c r="A27" s="2" t="n">
        <v>170</v>
      </c>
      <c r="B27" s="1" t="s">
        <v>36</v>
      </c>
      <c r="C27" s="7" t="n">
        <v>532961234</v>
      </c>
      <c r="D27" s="7" t="n">
        <v>0</v>
      </c>
      <c r="E27" s="7" t="n">
        <v>508453723</v>
      </c>
      <c r="F27" s="7" t="n">
        <v>0</v>
      </c>
      <c r="G27" s="7" t="n">
        <v>508453723</v>
      </c>
      <c r="H27" s="7" t="n">
        <v>0.95</v>
      </c>
      <c r="I27" s="7" t="n">
        <v>24507511</v>
      </c>
      <c r="J27" s="7" t="n">
        <v>0.04</v>
      </c>
      <c r="K27" s="7" t="s">
        <v>54</v>
      </c>
    </row>
    <row r="28" customFormat="false" ht="13.5" hidden="false" customHeight="false" outlineLevel="0" collapsed="false">
      <c r="A28" s="2" t="n">
        <v>180</v>
      </c>
      <c r="B28" s="1" t="s">
        <v>37</v>
      </c>
      <c r="C28" s="7" t="n">
        <v>4842500321</v>
      </c>
      <c r="D28" s="7" t="n">
        <v>0</v>
      </c>
      <c r="E28" s="7" t="n">
        <v>4249849202</v>
      </c>
      <c r="F28" s="7" t="n">
        <v>0</v>
      </c>
      <c r="G28" s="7" t="n">
        <v>4249849202</v>
      </c>
      <c r="H28" s="7" t="n">
        <v>0.88</v>
      </c>
      <c r="I28" s="7" t="n">
        <v>592651119</v>
      </c>
      <c r="J28" s="7" t="n">
        <v>0.12</v>
      </c>
      <c r="K28" s="7" t="s">
        <v>54</v>
      </c>
    </row>
    <row r="29" customFormat="false" ht="13.5" hidden="false" customHeight="false" outlineLevel="0" collapsed="false">
      <c r="A29" s="2" t="n">
        <v>190</v>
      </c>
      <c r="B29" s="1" t="s">
        <v>3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s">
        <v>88</v>
      </c>
    </row>
    <row r="30" customFormat="false" ht="13.5" hidden="false" customHeight="false" outlineLevel="0" collapsed="false">
      <c r="A30" s="2" t="n">
        <v>200</v>
      </c>
      <c r="B30" s="1" t="s">
        <v>3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s">
        <v>88</v>
      </c>
    </row>
    <row r="32" customFormat="false" ht="12.75" hidden="false" customHeight="false" outlineLevel="0" collapsed="false">
      <c r="C32" s="1" t="n">
        <f aca="false">SUM(C11+C17+C23)</f>
        <v>67378993654</v>
      </c>
      <c r="D32" s="1" t="n">
        <f aca="false">SUM(D11+D17+D23)</f>
        <v>0</v>
      </c>
      <c r="E32" s="1" t="n">
        <f aca="false">SUM(E11+E17+E23)</f>
        <v>65047778522</v>
      </c>
      <c r="F32" s="1" t="n">
        <f aca="false">SUM(F11+F17+F23)</f>
        <v>0</v>
      </c>
      <c r="G32" s="1" t="n">
        <f aca="false">SUM(G11+G17+G23)</f>
        <v>64206040252</v>
      </c>
      <c r="H32" s="1" t="n">
        <f aca="false">SUM(G32/C32)*100</f>
        <v>95.2908863283214</v>
      </c>
      <c r="I32" s="1" t="n">
        <f aca="false">SUM(I11+I17+I23)</f>
        <v>3172953402</v>
      </c>
      <c r="J32" s="1" t="n">
        <f aca="false">SUM(I32/C32)*100</f>
        <v>4.70911367167864</v>
      </c>
      <c r="K32" s="1" t="e">
        <f aca="false">SUM(K11+K17+K23)</f>
        <v>#VALUE!</v>
      </c>
    </row>
  </sheetData>
  <mergeCells count="3">
    <mergeCell ref="D1:H1"/>
    <mergeCell ref="D2:H2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12:03Z</dcterms:created>
  <dc:creator/>
  <dc:description/>
  <dc:language>en-US</dc:language>
  <cp:lastModifiedBy>rgonzalez</cp:lastModifiedBy>
  <dcterms:modified xsi:type="dcterms:W3CDTF">2012-01-04T03:08:15Z</dcterms:modified>
  <cp:revision>0</cp:revision>
  <dc:subject/>
  <dc:title/>
</cp:coreProperties>
</file>